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Exide Orbital Batteries" sheetId="1" state="visible" r:id="rId2"/>
    <sheet name="Odyssey Batt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Z1K: 300 or 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7</xdr:colOff>
                <xdr:row>1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Z1K: 300 or 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5</xdr:col>
                <xdr:colOff>7</xdr:colOff>
                <xdr:row>13</xdr:row>
                <xdr:rowOff>6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Z1K: 300 or 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5</xdr:col>
                <xdr:colOff>7</xdr:colOff>
                <xdr:row>25</xdr:row>
                <xdr:rowOff>6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Z1K: 300 or 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8</xdr:col>
                <xdr:colOff>7</xdr:colOff>
                <xdr:row>1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</rPr>
          <t xml:space="preserve">Z1K: 300 or 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6</xdr:rowOff>
              </xdr:from>
              <xdr:to>
                <xdr:col>18</xdr:col>
                <xdr:colOff>7</xdr:colOff>
                <xdr:row>13</xdr:row>
                <xdr:rowOff>67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</rPr>
          <t xml:space="preserve">Z1K: 300 or 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6</xdr:rowOff>
              </xdr:from>
              <xdr:to>
                <xdr:col>18</xdr:col>
                <xdr:colOff>7</xdr:colOff>
                <xdr:row>25</xdr:row>
                <xdr:rowOff>6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Z1K: 300 or 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Z1K: 300 or 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Z1K: 300 or 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7</xdr:colOff>
                <xdr:row>25</xdr:row>
                <xdr:rowOff>51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Z1K: 300 or 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8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</rPr>
          <t xml:space="preserve">Z1K: 300 or 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</rPr>
          <t xml:space="preserve">Z1K: 300 or 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18</xdr:col>
                <xdr:colOff>7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43">
  <si>
    <t xml:space="preserve">Start with Number of batteries</t>
  </si>
  <si>
    <t xml:space="preserve">Start with Volts</t>
  </si>
  <si>
    <t xml:space="preserve">Model</t>
  </si>
  <si>
    <t xml:space="preserve">How Many Batteries</t>
  </si>
  <si>
    <t xml:space="preserve">Volts</t>
  </si>
  <si>
    <t xml:space="preserve">Ah</t>
  </si>
  <si>
    <t xml:space="preserve">Watts</t>
  </si>
  <si>
    <t xml:space="preserve">kWh</t>
  </si>
  <si>
    <t xml:space="preserve">Range</t>
  </si>
  <si>
    <t xml:space="preserve">Battery Foot Print</t>
  </si>
  <si>
    <t xml:space="preserve">Total Foot Print</t>
  </si>
  <si>
    <t xml:space="preserve">lbs</t>
  </si>
  <si>
    <t xml:space="preserve">Total lbs</t>
  </si>
  <si>
    <t xml:space="preserve">Price</t>
  </si>
  <si>
    <t xml:space="preserve">Total Price</t>
  </si>
  <si>
    <t xml:space="preserve">Length</t>
  </si>
  <si>
    <t xml:space="preserve">Width</t>
  </si>
  <si>
    <t xml:space="preserve">Foot Print</t>
  </si>
  <si>
    <t xml:space="preserve">ES26-12X</t>
  </si>
  <si>
    <t xml:space="preserve">ESUI-35X</t>
  </si>
  <si>
    <t xml:space="preserve">ESUI-35AX</t>
  </si>
  <si>
    <t xml:space="preserve">ES40-12X</t>
  </si>
  <si>
    <t xml:space="preserve">ES22NFX</t>
  </si>
  <si>
    <t xml:space="preserve">ES24X</t>
  </si>
  <si>
    <t xml:space="preserve">ES27X</t>
  </si>
  <si>
    <t xml:space="preserve">34XCD</t>
  </si>
  <si>
    <t xml:space="preserve">ORB78DT-84</t>
  </si>
  <si>
    <t xml:space="preserve">ORB75DT-84</t>
  </si>
  <si>
    <t xml:space="preserve">Start with kWh</t>
  </si>
  <si>
    <t xml:space="preserve">Start with Price</t>
  </si>
  <si>
    <t xml:space="preserve">Start with Total lbs</t>
  </si>
  <si>
    <t xml:space="preserve">Start with Square Inches</t>
  </si>
  <si>
    <t xml:space="preserve">Salt Lake City   
    3696 West 900 South, Unit H&amp;I, Salt Lake City, Utah 84104
801-973-6987   801-973-7097 Fax 
</t>
  </si>
  <si>
    <t xml:space="preserve">PC535</t>
  </si>
  <si>
    <t xml:space="preserve">PC545</t>
  </si>
  <si>
    <t xml:space="preserve">PC625</t>
  </si>
  <si>
    <t xml:space="preserve">PC680</t>
  </si>
  <si>
    <t xml:space="preserve">PC925</t>
  </si>
  <si>
    <t xml:space="preserve">PC1200</t>
  </si>
  <si>
    <t xml:space="preserve">PC1500T</t>
  </si>
  <si>
    <t xml:space="preserve">PC1700</t>
  </si>
  <si>
    <t xml:space="preserve">PC2150</t>
  </si>
  <si>
    <t xml:space="preserve">PC22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.00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0440</xdr:colOff>
      <xdr:row>7</xdr:row>
      <xdr:rowOff>9720</xdr:rowOff>
    </xdr:to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0440</xdr:colOff>
      <xdr:row>7</xdr:row>
      <xdr:rowOff>9720</xdr:rowOff>
    </xdr:to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440</xdr:colOff>
      <xdr:row>9</xdr:row>
      <xdr:rowOff>9360</xdr:rowOff>
    </xdr:to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440</xdr:colOff>
      <xdr:row>9</xdr:row>
      <xdr:rowOff>9360</xdr:rowOff>
    </xdr:to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440</xdr:colOff>
      <xdr:row>9</xdr:row>
      <xdr:rowOff>9360</xdr:rowOff>
    </xdr:to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440</xdr:colOff>
      <xdr:row>19</xdr:row>
      <xdr:rowOff>9360</xdr:rowOff>
    </xdr:to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440</xdr:colOff>
      <xdr:row>19</xdr:row>
      <xdr:rowOff>936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0440</xdr:colOff>
      <xdr:row>21</xdr:row>
      <xdr:rowOff>972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0440</xdr:colOff>
      <xdr:row>21</xdr:row>
      <xdr:rowOff>972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0440</xdr:colOff>
      <xdr:row>21</xdr:row>
      <xdr:rowOff>9720</xdr:rowOff>
    </xdr:to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0440</xdr:colOff>
      <xdr:row>7</xdr:row>
      <xdr:rowOff>9720</xdr:rowOff>
    </xdr:to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0440</xdr:colOff>
      <xdr:row>7</xdr:row>
      <xdr:rowOff>9720</xdr:rowOff>
    </xdr:to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440</xdr:colOff>
      <xdr:row>9</xdr:row>
      <xdr:rowOff>9360</xdr:rowOff>
    </xdr:to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440</xdr:colOff>
      <xdr:row>9</xdr:row>
      <xdr:rowOff>9360</xdr:rowOff>
    </xdr:to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440</xdr:colOff>
      <xdr:row>9</xdr:row>
      <xdr:rowOff>9360</xdr:rowOff>
    </xdr:to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440</xdr:colOff>
      <xdr:row>19</xdr:row>
      <xdr:rowOff>9360</xdr:rowOff>
    </xdr:to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440</xdr:colOff>
      <xdr:row>19</xdr:row>
      <xdr:rowOff>936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0440</xdr:colOff>
      <xdr:row>21</xdr:row>
      <xdr:rowOff>972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0440</xdr:colOff>
      <xdr:row>21</xdr:row>
      <xdr:rowOff>972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0440</xdr:colOff>
      <xdr:row>21</xdr:row>
      <xdr:rowOff>9720</xdr:rowOff>
    </xdr:to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440</xdr:colOff>
      <xdr:row>19</xdr:row>
      <xdr:rowOff>9360</xdr:rowOff>
    </xdr:to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440</xdr:colOff>
      <xdr:row>19</xdr:row>
      <xdr:rowOff>936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0440</xdr:colOff>
      <xdr:row>21</xdr:row>
      <xdr:rowOff>972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0440</xdr:colOff>
      <xdr:row>21</xdr:row>
      <xdr:rowOff>972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0440</xdr:colOff>
      <xdr:row>21</xdr:row>
      <xdr:rowOff>9720</xdr:rowOff>
    </xdr:to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8280</xdr:rowOff>
    </xdr:to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8280</xdr:rowOff>
    </xdr:to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828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440</xdr:colOff>
      <xdr:row>31</xdr:row>
      <xdr:rowOff>9360</xdr:rowOff>
    </xdr:to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440</xdr:colOff>
      <xdr:row>31</xdr:row>
      <xdr:rowOff>936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440</xdr:colOff>
      <xdr:row>33</xdr:row>
      <xdr:rowOff>936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440</xdr:colOff>
      <xdr:row>33</xdr:row>
      <xdr:rowOff>936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440</xdr:colOff>
      <xdr:row>33</xdr:row>
      <xdr:rowOff>9360</xdr:rowOff>
    </xdr:to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440</xdr:colOff>
      <xdr:row>31</xdr:row>
      <xdr:rowOff>9360</xdr:rowOff>
    </xdr:to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440</xdr:colOff>
      <xdr:row>31</xdr:row>
      <xdr:rowOff>936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440</xdr:colOff>
      <xdr:row>33</xdr:row>
      <xdr:rowOff>936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440</xdr:colOff>
      <xdr:row>33</xdr:row>
      <xdr:rowOff>936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440</xdr:colOff>
      <xdr:row>33</xdr:row>
      <xdr:rowOff>9360</xdr:rowOff>
    </xdr:to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440</xdr:colOff>
      <xdr:row>31</xdr:row>
      <xdr:rowOff>9360</xdr:rowOff>
    </xdr:to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440</xdr:colOff>
      <xdr:row>31</xdr:row>
      <xdr:rowOff>936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440</xdr:colOff>
      <xdr:row>33</xdr:row>
      <xdr:rowOff>936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440</xdr:colOff>
      <xdr:row>33</xdr:row>
      <xdr:rowOff>936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440</xdr:colOff>
      <xdr:row>33</xdr:row>
      <xdr:rowOff>9360</xdr:rowOff>
    </xdr:to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440</xdr:colOff>
      <xdr:row>31</xdr:row>
      <xdr:rowOff>9360</xdr:rowOff>
    </xdr:to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440</xdr:colOff>
      <xdr:row>31</xdr:row>
      <xdr:rowOff>936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440</xdr:colOff>
      <xdr:row>33</xdr:row>
      <xdr:rowOff>936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440</xdr:colOff>
      <xdr:row>33</xdr:row>
      <xdr:rowOff>936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440</xdr:colOff>
      <xdr:row>33</xdr:row>
      <xdr:rowOff>9360</xdr:rowOff>
    </xdr:to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10440</xdr:colOff>
      <xdr:row>7</xdr:row>
      <xdr:rowOff>9720</xdr:rowOff>
    </xdr:to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10440</xdr:colOff>
      <xdr:row>7</xdr:row>
      <xdr:rowOff>9720</xdr:rowOff>
    </xdr:to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10440</xdr:colOff>
      <xdr:row>9</xdr:row>
      <xdr:rowOff>9360</xdr:rowOff>
    </xdr:to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10440</xdr:colOff>
      <xdr:row>9</xdr:row>
      <xdr:rowOff>9360</xdr:rowOff>
    </xdr:to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10440</xdr:colOff>
      <xdr:row>9</xdr:row>
      <xdr:rowOff>9360</xdr:rowOff>
    </xdr:to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10440</xdr:colOff>
      <xdr:row>7</xdr:row>
      <xdr:rowOff>9720</xdr:rowOff>
    </xdr:to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10440</xdr:colOff>
      <xdr:row>7</xdr:row>
      <xdr:rowOff>9720</xdr:rowOff>
    </xdr:to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10440</xdr:colOff>
      <xdr:row>9</xdr:row>
      <xdr:rowOff>9360</xdr:rowOff>
    </xdr:to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10440</xdr:colOff>
      <xdr:row>9</xdr:row>
      <xdr:rowOff>9360</xdr:rowOff>
    </xdr:to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10440</xdr:colOff>
      <xdr:row>9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0800</xdr:colOff>
      <xdr:row>7</xdr:row>
      <xdr:rowOff>9360</xdr:rowOff>
    </xdr:to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0800</xdr:colOff>
      <xdr:row>7</xdr:row>
      <xdr:rowOff>9360</xdr:rowOff>
    </xdr:to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800</xdr:colOff>
      <xdr:row>9</xdr:row>
      <xdr:rowOff>9360</xdr:rowOff>
    </xdr:to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800</xdr:colOff>
      <xdr:row>9</xdr:row>
      <xdr:rowOff>9360</xdr:rowOff>
    </xdr:to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800</xdr:colOff>
      <xdr:row>9</xdr:row>
      <xdr:rowOff>9360</xdr:rowOff>
    </xdr:to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800</xdr:colOff>
      <xdr:row>19</xdr:row>
      <xdr:rowOff>9720</xdr:rowOff>
    </xdr:to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800</xdr:colOff>
      <xdr:row>19</xdr:row>
      <xdr:rowOff>972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0800</xdr:colOff>
      <xdr:row>21</xdr:row>
      <xdr:rowOff>936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0800</xdr:colOff>
      <xdr:row>21</xdr:row>
      <xdr:rowOff>936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0800</xdr:colOff>
      <xdr:row>21</xdr:row>
      <xdr:rowOff>936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800</xdr:colOff>
      <xdr:row>31</xdr:row>
      <xdr:rowOff>9360</xdr:rowOff>
    </xdr:to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800</xdr:colOff>
      <xdr:row>31</xdr:row>
      <xdr:rowOff>936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0</xdr:colOff>
      <xdr:row>33</xdr:row>
      <xdr:rowOff>972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0</xdr:colOff>
      <xdr:row>33</xdr:row>
      <xdr:rowOff>972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0</xdr:colOff>
      <xdr:row>33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0" min="10" style="1" width="5.56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8.85"/>
    <col collapsed="false" customWidth="false" hidden="false" outlineLevel="0" max="16" min="16" style="1" width="9.14"/>
    <col collapsed="false" customWidth="true" hidden="false" outlineLevel="0" max="17" min="17" style="1" width="5.56"/>
    <col collapsed="false" customWidth="false" hidden="false" outlineLevel="0" max="18" min="18" style="1" width="9.14"/>
    <col collapsed="false" customWidth="true" hidden="false" outlineLevel="0" max="19" min="19" style="1" width="5.56"/>
    <col collapsed="false" customWidth="true" hidden="false" outlineLevel="0" max="20" min="20" style="1" width="6.85"/>
    <col collapsed="false" customWidth="true" hidden="false" outlineLevel="0" max="21" min="21" style="1" width="7.99"/>
    <col collapsed="false" customWidth="true" hidden="false" outlineLevel="0" max="22" min="22" style="1" width="6.85"/>
    <col collapsed="false" customWidth="true" hidden="false" outlineLevel="0" max="23" min="23" style="1" width="5.56"/>
    <col collapsed="false" customWidth="false" hidden="false" outlineLevel="0" max="27" min="24" style="1" width="9.14"/>
    <col collapsed="false" customWidth="true" hidden="false" outlineLevel="0" max="28" min="28" style="1" width="11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 t="n">
        <v>17</v>
      </c>
      <c r="E1" s="3"/>
      <c r="F1" s="3"/>
      <c r="G1" s="3"/>
      <c r="H1" s="3"/>
      <c r="I1" s="3"/>
      <c r="J1" s="3"/>
      <c r="K1" s="3"/>
      <c r="L1" s="3"/>
      <c r="M1" s="4"/>
      <c r="N1" s="2" t="s">
        <v>1</v>
      </c>
      <c r="O1" s="3"/>
      <c r="P1" s="3" t="n">
        <v>300</v>
      </c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51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  <c r="I2" s="6" t="s">
        <v>10</v>
      </c>
      <c r="J2" s="8" t="s">
        <v>11</v>
      </c>
      <c r="K2" s="9" t="s">
        <v>12</v>
      </c>
      <c r="L2" s="9" t="s">
        <v>13</v>
      </c>
      <c r="M2" s="10" t="s">
        <v>14</v>
      </c>
      <c r="N2" s="5" t="s">
        <v>2</v>
      </c>
      <c r="O2" s="6" t="s">
        <v>3</v>
      </c>
      <c r="P2" s="7" t="s">
        <v>4</v>
      </c>
      <c r="Q2" s="7" t="s">
        <v>5</v>
      </c>
      <c r="R2" s="7" t="s">
        <v>6</v>
      </c>
      <c r="S2" s="7" t="s">
        <v>7</v>
      </c>
      <c r="T2" s="7" t="s">
        <v>8</v>
      </c>
      <c r="U2" s="6" t="s">
        <v>9</v>
      </c>
      <c r="V2" s="6" t="s">
        <v>10</v>
      </c>
      <c r="W2" s="8" t="s">
        <v>11</v>
      </c>
      <c r="X2" s="9" t="s">
        <v>12</v>
      </c>
      <c r="Y2" s="9" t="s">
        <v>13</v>
      </c>
      <c r="Z2" s="10" t="s">
        <v>14</v>
      </c>
      <c r="AB2" s="11" t="s">
        <v>2</v>
      </c>
      <c r="AC2" s="12" t="s">
        <v>15</v>
      </c>
      <c r="AD2" s="12" t="s">
        <v>16</v>
      </c>
      <c r="AE2" s="13" t="s">
        <v>17</v>
      </c>
    </row>
    <row r="3" customFormat="false" ht="12.75" hidden="false" customHeight="false" outlineLevel="0" collapsed="false">
      <c r="A3" s="14" t="s">
        <v>18</v>
      </c>
      <c r="B3" s="15" t="n">
        <f aca="false">D$1</f>
        <v>17</v>
      </c>
      <c r="C3" s="16" t="n">
        <f aca="false">B3*12</f>
        <v>204</v>
      </c>
      <c r="D3" s="17" t="n">
        <v>26</v>
      </c>
      <c r="E3" s="18" t="n">
        <f aca="false">C3*D3</f>
        <v>5304</v>
      </c>
      <c r="F3" s="19" t="n">
        <f aca="false">E3/1000</f>
        <v>5.304</v>
      </c>
      <c r="G3" s="19" t="n">
        <f aca="false">F3*3</f>
        <v>15.912</v>
      </c>
      <c r="H3" s="19" t="n">
        <v>44.9917</v>
      </c>
      <c r="I3" s="20" t="n">
        <f aca="false">B3*H3</f>
        <v>764.8589</v>
      </c>
      <c r="J3" s="21" t="n">
        <v>18</v>
      </c>
      <c r="K3" s="19" t="n">
        <f aca="false">B3*J3</f>
        <v>306</v>
      </c>
      <c r="L3" s="22" t="n">
        <v>88.99</v>
      </c>
      <c r="M3" s="23" t="n">
        <f aca="false">B3*L3</f>
        <v>1512.83</v>
      </c>
      <c r="N3" s="14" t="s">
        <v>18</v>
      </c>
      <c r="O3" s="15" t="n">
        <f aca="false">ROUNDUP(P3/12,0)</f>
        <v>25</v>
      </c>
      <c r="P3" s="16" t="n">
        <f aca="false">P$1</f>
        <v>300</v>
      </c>
      <c r="Q3" s="17" t="n">
        <v>26</v>
      </c>
      <c r="R3" s="18" t="n">
        <f aca="false">P3*Q3</f>
        <v>7800</v>
      </c>
      <c r="S3" s="19" t="n">
        <f aca="false">R3/1000</f>
        <v>7.8</v>
      </c>
      <c r="T3" s="19" t="n">
        <f aca="false">S3*3</f>
        <v>23.4</v>
      </c>
      <c r="U3" s="19" t="n">
        <v>44.9917</v>
      </c>
      <c r="V3" s="20" t="n">
        <f aca="false">O3*U3</f>
        <v>1124.7925</v>
      </c>
      <c r="W3" s="21" t="n">
        <v>18</v>
      </c>
      <c r="X3" s="19" t="n">
        <f aca="false">O3*W3</f>
        <v>450</v>
      </c>
      <c r="Y3" s="22" t="n">
        <v>88.99</v>
      </c>
      <c r="Z3" s="23" t="n">
        <f aca="false">O3*Y3</f>
        <v>2224.75</v>
      </c>
      <c r="AB3" s="14" t="s">
        <v>18</v>
      </c>
      <c r="AC3" s="19" t="n">
        <v>6.89</v>
      </c>
      <c r="AD3" s="19" t="n">
        <v>6.53</v>
      </c>
      <c r="AE3" s="24" t="n">
        <f aca="false">AC3*AD3</f>
        <v>44.9917</v>
      </c>
    </row>
    <row r="4" customFormat="false" ht="12.75" hidden="false" customHeight="false" outlineLevel="0" collapsed="false">
      <c r="A4" s="14" t="s">
        <v>19</v>
      </c>
      <c r="B4" s="15" t="n">
        <f aca="false">D$1</f>
        <v>17</v>
      </c>
      <c r="C4" s="16" t="n">
        <f aca="false">B4*12</f>
        <v>204</v>
      </c>
      <c r="D4" s="17" t="n">
        <v>35</v>
      </c>
      <c r="E4" s="18" t="n">
        <f aca="false">C4*D4</f>
        <v>7140</v>
      </c>
      <c r="F4" s="19" t="n">
        <f aca="false">E4/1000</f>
        <v>7.14</v>
      </c>
      <c r="G4" s="19" t="n">
        <f aca="false">F4*3</f>
        <v>21.42</v>
      </c>
      <c r="H4" s="19" t="n">
        <v>39.4752</v>
      </c>
      <c r="I4" s="20" t="n">
        <f aca="false">B4*H4</f>
        <v>671.0784</v>
      </c>
      <c r="J4" s="21" t="n">
        <v>28</v>
      </c>
      <c r="K4" s="19" t="n">
        <f aca="false">B4*J4</f>
        <v>476</v>
      </c>
      <c r="L4" s="22" t="n">
        <v>87.81</v>
      </c>
      <c r="M4" s="23" t="n">
        <f aca="false">B4*L4</f>
        <v>1492.77</v>
      </c>
      <c r="N4" s="14" t="s">
        <v>19</v>
      </c>
      <c r="O4" s="15" t="n">
        <f aca="false">ROUNDUP(P4/12,0)</f>
        <v>25</v>
      </c>
      <c r="P4" s="16" t="n">
        <f aca="false">P$1</f>
        <v>300</v>
      </c>
      <c r="Q4" s="17" t="n">
        <v>35</v>
      </c>
      <c r="R4" s="18" t="n">
        <f aca="false">P4*Q4</f>
        <v>10500</v>
      </c>
      <c r="S4" s="19" t="n">
        <f aca="false">R4/1000</f>
        <v>10.5</v>
      </c>
      <c r="T4" s="19" t="n">
        <f aca="false">S4*3</f>
        <v>31.5</v>
      </c>
      <c r="U4" s="19" t="n">
        <v>39.4752</v>
      </c>
      <c r="V4" s="20" t="n">
        <f aca="false">O4*U4</f>
        <v>986.88</v>
      </c>
      <c r="W4" s="21" t="n">
        <v>28</v>
      </c>
      <c r="X4" s="19" t="n">
        <f aca="false">O4*W4</f>
        <v>700</v>
      </c>
      <c r="Y4" s="22" t="n">
        <v>87.81</v>
      </c>
      <c r="Z4" s="23" t="n">
        <f aca="false">O4*Y4</f>
        <v>2195.25</v>
      </c>
      <c r="AB4" s="14" t="s">
        <v>19</v>
      </c>
      <c r="AC4" s="19" t="n">
        <v>7.71</v>
      </c>
      <c r="AD4" s="19" t="n">
        <v>5.12</v>
      </c>
      <c r="AE4" s="24" t="n">
        <f aca="false">AC4*AD4</f>
        <v>39.4752</v>
      </c>
    </row>
    <row r="5" customFormat="false" ht="12.75" hidden="false" customHeight="false" outlineLevel="0" collapsed="false">
      <c r="A5" s="14" t="s">
        <v>20</v>
      </c>
      <c r="B5" s="15" t="n">
        <f aca="false">D$1</f>
        <v>17</v>
      </c>
      <c r="C5" s="16" t="n">
        <f aca="false">B5*12</f>
        <v>204</v>
      </c>
      <c r="D5" s="17" t="n">
        <v>35</v>
      </c>
      <c r="E5" s="18" t="n">
        <f aca="false">C5*D5</f>
        <v>7140</v>
      </c>
      <c r="F5" s="19" t="n">
        <f aca="false">E5/1000</f>
        <v>7.14</v>
      </c>
      <c r="G5" s="19" t="n">
        <f aca="false">F5*3</f>
        <v>21.42</v>
      </c>
      <c r="H5" s="19" t="n">
        <v>39.4752</v>
      </c>
      <c r="I5" s="20" t="n">
        <f aca="false">B5*H5</f>
        <v>671.0784</v>
      </c>
      <c r="J5" s="21" t="n">
        <v>28</v>
      </c>
      <c r="K5" s="19" t="n">
        <f aca="false">B5*J5</f>
        <v>476</v>
      </c>
      <c r="L5" s="22" t="n">
        <v>87.81</v>
      </c>
      <c r="M5" s="23" t="n">
        <f aca="false">B5*L5</f>
        <v>1492.77</v>
      </c>
      <c r="N5" s="14" t="s">
        <v>20</v>
      </c>
      <c r="O5" s="15" t="n">
        <f aca="false">ROUNDUP(P5/12,0)</f>
        <v>25</v>
      </c>
      <c r="P5" s="16" t="n">
        <f aca="false">P$1</f>
        <v>300</v>
      </c>
      <c r="Q5" s="17" t="n">
        <v>35</v>
      </c>
      <c r="R5" s="18" t="n">
        <f aca="false">P5*Q5</f>
        <v>10500</v>
      </c>
      <c r="S5" s="19" t="n">
        <f aca="false">R5/1000</f>
        <v>10.5</v>
      </c>
      <c r="T5" s="19" t="n">
        <f aca="false">S5*3</f>
        <v>31.5</v>
      </c>
      <c r="U5" s="19" t="n">
        <v>39.4752</v>
      </c>
      <c r="V5" s="20" t="n">
        <f aca="false">O5*U5</f>
        <v>986.88</v>
      </c>
      <c r="W5" s="21" t="n">
        <v>28</v>
      </c>
      <c r="X5" s="19" t="n">
        <f aca="false">O5*W5</f>
        <v>700</v>
      </c>
      <c r="Y5" s="22" t="n">
        <v>87.81</v>
      </c>
      <c r="Z5" s="23" t="n">
        <f aca="false">O5*Y5</f>
        <v>2195.25</v>
      </c>
      <c r="AB5" s="14" t="s">
        <v>20</v>
      </c>
      <c r="AC5" s="19" t="n">
        <v>7.71</v>
      </c>
      <c r="AD5" s="19" t="n">
        <v>5.12</v>
      </c>
      <c r="AE5" s="24" t="n">
        <f aca="false">AC5*AD5</f>
        <v>39.4752</v>
      </c>
    </row>
    <row r="6" customFormat="false" ht="12.75" hidden="false" customHeight="false" outlineLevel="0" collapsed="false">
      <c r="A6" s="25" t="s">
        <v>21</v>
      </c>
      <c r="B6" s="15" t="n">
        <f aca="false">D$1</f>
        <v>17</v>
      </c>
      <c r="C6" s="16" t="n">
        <f aca="false">B6*12</f>
        <v>204</v>
      </c>
      <c r="D6" s="17" t="n">
        <v>40</v>
      </c>
      <c r="E6" s="18" t="n">
        <f aca="false">C6*D6</f>
        <v>8160</v>
      </c>
      <c r="F6" s="19" t="n">
        <f aca="false">E6/1000</f>
        <v>8.16</v>
      </c>
      <c r="G6" s="19" t="n">
        <f aca="false">F6*3</f>
        <v>24.48</v>
      </c>
      <c r="H6" s="19" t="n">
        <v>50.2975</v>
      </c>
      <c r="I6" s="20" t="n">
        <f aca="false">B6*H6</f>
        <v>855.0575</v>
      </c>
      <c r="J6" s="21" t="n">
        <v>34</v>
      </c>
      <c r="K6" s="19" t="n">
        <f aca="false">B6*J6</f>
        <v>578</v>
      </c>
      <c r="L6" s="22" t="n">
        <v>138.88</v>
      </c>
      <c r="M6" s="23" t="n">
        <f aca="false">B6*L6</f>
        <v>2360.96</v>
      </c>
      <c r="N6" s="25" t="s">
        <v>21</v>
      </c>
      <c r="O6" s="15" t="n">
        <f aca="false">ROUNDUP(P6/12,0)</f>
        <v>25</v>
      </c>
      <c r="P6" s="16" t="n">
        <f aca="false">P$1</f>
        <v>300</v>
      </c>
      <c r="Q6" s="17" t="n">
        <v>40</v>
      </c>
      <c r="R6" s="18" t="n">
        <f aca="false">P6*Q6</f>
        <v>12000</v>
      </c>
      <c r="S6" s="19" t="n">
        <f aca="false">R6/1000</f>
        <v>12</v>
      </c>
      <c r="T6" s="19" t="n">
        <f aca="false">S6*3</f>
        <v>36</v>
      </c>
      <c r="U6" s="19" t="n">
        <v>50.2975</v>
      </c>
      <c r="V6" s="20" t="n">
        <f aca="false">O6*U6</f>
        <v>1257.4375</v>
      </c>
      <c r="W6" s="21" t="n">
        <v>34</v>
      </c>
      <c r="X6" s="19" t="n">
        <f aca="false">O6*W6</f>
        <v>850</v>
      </c>
      <c r="Y6" s="22" t="n">
        <v>138.88</v>
      </c>
      <c r="Z6" s="23" t="n">
        <f aca="false">O6*Y6</f>
        <v>3472</v>
      </c>
      <c r="AB6" s="25" t="s">
        <v>21</v>
      </c>
      <c r="AC6" s="21" t="n">
        <v>7.75</v>
      </c>
      <c r="AD6" s="21" t="n">
        <v>6.49</v>
      </c>
      <c r="AE6" s="24" t="n">
        <f aca="false">AC6*AD6</f>
        <v>50.2975</v>
      </c>
    </row>
    <row r="7" customFormat="false" ht="12.75" hidden="false" customHeight="false" outlineLevel="0" collapsed="false">
      <c r="A7" s="25" t="s">
        <v>22</v>
      </c>
      <c r="B7" s="15" t="n">
        <f aca="false">D$1</f>
        <v>17</v>
      </c>
      <c r="C7" s="16" t="n">
        <f aca="false">B7*12</f>
        <v>204</v>
      </c>
      <c r="D7" s="17" t="n">
        <v>55</v>
      </c>
      <c r="E7" s="18" t="n">
        <f aca="false">C7*D7</f>
        <v>11220</v>
      </c>
      <c r="F7" s="19" t="n">
        <f aca="false">E7/1000</f>
        <v>11.22</v>
      </c>
      <c r="G7" s="19" t="n">
        <f aca="false">F7*3</f>
        <v>33.66</v>
      </c>
      <c r="H7" s="19" t="n">
        <v>48.7071</v>
      </c>
      <c r="I7" s="20" t="n">
        <f aca="false">B7*H7</f>
        <v>828.0207</v>
      </c>
      <c r="J7" s="19" t="n">
        <v>40</v>
      </c>
      <c r="K7" s="19" t="n">
        <f aca="false">B7*J7</f>
        <v>680</v>
      </c>
      <c r="L7" s="22" t="n">
        <v>158.87</v>
      </c>
      <c r="M7" s="23" t="n">
        <f aca="false">B7*L7</f>
        <v>2700.79</v>
      </c>
      <c r="N7" s="25" t="s">
        <v>22</v>
      </c>
      <c r="O7" s="15" t="n">
        <f aca="false">ROUNDUP(P7/12,0)</f>
        <v>25</v>
      </c>
      <c r="P7" s="16" t="n">
        <f aca="false">P$1</f>
        <v>300</v>
      </c>
      <c r="Q7" s="17" t="n">
        <v>55</v>
      </c>
      <c r="R7" s="18" t="n">
        <f aca="false">P7*Q7</f>
        <v>16500</v>
      </c>
      <c r="S7" s="19" t="n">
        <f aca="false">R7/1000</f>
        <v>16.5</v>
      </c>
      <c r="T7" s="19" t="n">
        <f aca="false">S7*3</f>
        <v>49.5</v>
      </c>
      <c r="U7" s="19" t="n">
        <v>48.7071</v>
      </c>
      <c r="V7" s="20" t="n">
        <f aca="false">O7*U7</f>
        <v>1217.6775</v>
      </c>
      <c r="W7" s="19" t="n">
        <v>40</v>
      </c>
      <c r="X7" s="19" t="n">
        <f aca="false">O7*W7</f>
        <v>1000</v>
      </c>
      <c r="Y7" s="22" t="n">
        <v>158.87</v>
      </c>
      <c r="Z7" s="23" t="n">
        <f aca="false">O7*Y7</f>
        <v>3971.75</v>
      </c>
      <c r="AB7" s="25" t="s">
        <v>22</v>
      </c>
      <c r="AC7" s="21" t="n">
        <v>8.97</v>
      </c>
      <c r="AD7" s="21" t="n">
        <v>5.43</v>
      </c>
      <c r="AE7" s="24" t="n">
        <f aca="false">AC7*AD7</f>
        <v>48.7071</v>
      </c>
    </row>
    <row r="8" customFormat="false" ht="12.75" hidden="false" customHeight="false" outlineLevel="0" collapsed="false">
      <c r="A8" s="25" t="s">
        <v>23</v>
      </c>
      <c r="B8" s="15" t="n">
        <f aca="false">D$1</f>
        <v>17</v>
      </c>
      <c r="C8" s="16" t="n">
        <f aca="false">B8*12</f>
        <v>204</v>
      </c>
      <c r="D8" s="26" t="n">
        <v>80</v>
      </c>
      <c r="E8" s="18" t="n">
        <f aca="false">C8*D8</f>
        <v>16320</v>
      </c>
      <c r="F8" s="19" t="n">
        <f aca="false">E8/1000</f>
        <v>16.32</v>
      </c>
      <c r="G8" s="19" t="n">
        <f aca="false">F8*3</f>
        <v>48.96</v>
      </c>
      <c r="H8" s="19" t="n">
        <v>86.7284</v>
      </c>
      <c r="I8" s="20" t="n">
        <f aca="false">B8*H8</f>
        <v>1474.3828</v>
      </c>
      <c r="J8" s="27" t="n">
        <v>58</v>
      </c>
      <c r="K8" s="19" t="n">
        <f aca="false">B8*J8</f>
        <v>986</v>
      </c>
      <c r="L8" s="22" t="n">
        <v>209.62</v>
      </c>
      <c r="M8" s="23" t="n">
        <f aca="false">B8*L8</f>
        <v>3563.54</v>
      </c>
      <c r="N8" s="25" t="s">
        <v>23</v>
      </c>
      <c r="O8" s="15" t="n">
        <f aca="false">ROUNDUP(P8/12,0)</f>
        <v>25</v>
      </c>
      <c r="P8" s="16" t="n">
        <f aca="false">P$1</f>
        <v>300</v>
      </c>
      <c r="Q8" s="26" t="n">
        <v>80</v>
      </c>
      <c r="R8" s="18" t="n">
        <f aca="false">P8*Q8</f>
        <v>24000</v>
      </c>
      <c r="S8" s="19" t="n">
        <f aca="false">R8/1000</f>
        <v>24</v>
      </c>
      <c r="T8" s="19" t="n">
        <f aca="false">S8*3</f>
        <v>72</v>
      </c>
      <c r="U8" s="19" t="n">
        <v>86.7284</v>
      </c>
      <c r="V8" s="20" t="n">
        <f aca="false">O8*U8</f>
        <v>2168.21</v>
      </c>
      <c r="W8" s="27" t="n">
        <v>58</v>
      </c>
      <c r="X8" s="19" t="n">
        <f aca="false">O8*W8</f>
        <v>1450</v>
      </c>
      <c r="Y8" s="22" t="n">
        <v>209.62</v>
      </c>
      <c r="Z8" s="23" t="n">
        <f aca="false">O8*Y8</f>
        <v>5240.5</v>
      </c>
      <c r="AB8" s="25" t="s">
        <v>23</v>
      </c>
      <c r="AC8" s="21" t="n">
        <v>10.12</v>
      </c>
      <c r="AD8" s="21" t="n">
        <v>8.57</v>
      </c>
      <c r="AE8" s="24" t="n">
        <f aca="false">AC8*AD8</f>
        <v>86.7284</v>
      </c>
    </row>
    <row r="9" customFormat="false" ht="12.75" hidden="false" customHeight="false" outlineLevel="0" collapsed="false">
      <c r="A9" s="25" t="s">
        <v>24</v>
      </c>
      <c r="B9" s="15" t="n">
        <f aca="false">D$1</f>
        <v>17</v>
      </c>
      <c r="C9" s="16" t="n">
        <f aca="false">B9*12</f>
        <v>204</v>
      </c>
      <c r="D9" s="17" t="n">
        <v>100</v>
      </c>
      <c r="E9" s="18" t="n">
        <f aca="false">C9*D9</f>
        <v>20400</v>
      </c>
      <c r="F9" s="19" t="n">
        <f aca="false">E9/1000</f>
        <v>20.4</v>
      </c>
      <c r="G9" s="19" t="n">
        <f aca="false">F9*3</f>
        <v>61.2</v>
      </c>
      <c r="H9" s="19" t="n">
        <v>79.3656</v>
      </c>
      <c r="I9" s="20" t="n">
        <f aca="false">B9*H9</f>
        <v>1349.2152</v>
      </c>
      <c r="J9" s="21" t="n">
        <v>69</v>
      </c>
      <c r="K9" s="19" t="n">
        <f aca="false">B9*J9</f>
        <v>1173</v>
      </c>
      <c r="L9" s="22" t="n">
        <v>229.03</v>
      </c>
      <c r="M9" s="23" t="n">
        <f aca="false">B9*L9</f>
        <v>3893.51</v>
      </c>
      <c r="N9" s="25" t="s">
        <v>24</v>
      </c>
      <c r="O9" s="15" t="n">
        <f aca="false">ROUNDUP(P9/12,0)</f>
        <v>25</v>
      </c>
      <c r="P9" s="16" t="n">
        <f aca="false">P$1</f>
        <v>300</v>
      </c>
      <c r="Q9" s="17" t="n">
        <v>100</v>
      </c>
      <c r="R9" s="18" t="n">
        <f aca="false">P9*Q9</f>
        <v>30000</v>
      </c>
      <c r="S9" s="19" t="n">
        <f aca="false">R9/1000</f>
        <v>30</v>
      </c>
      <c r="T9" s="21" t="n">
        <f aca="false">S9*3</f>
        <v>90</v>
      </c>
      <c r="U9" s="19" t="n">
        <v>79.3656</v>
      </c>
      <c r="V9" s="20" t="n">
        <f aca="false">O9*U9</f>
        <v>1984.14</v>
      </c>
      <c r="W9" s="21" t="n">
        <v>69</v>
      </c>
      <c r="X9" s="19" t="n">
        <f aca="false">O9*W9</f>
        <v>1725</v>
      </c>
      <c r="Y9" s="22" t="n">
        <v>229.03</v>
      </c>
      <c r="Z9" s="23" t="n">
        <f aca="false">O9*Y9</f>
        <v>5725.75</v>
      </c>
      <c r="AB9" s="25" t="s">
        <v>24</v>
      </c>
      <c r="AC9" s="21" t="n">
        <v>12.08</v>
      </c>
      <c r="AD9" s="21" t="n">
        <v>6.57</v>
      </c>
      <c r="AE9" s="24" t="n">
        <f aca="false">AC9*AD9</f>
        <v>79.3656</v>
      </c>
    </row>
    <row r="10" customFormat="false" ht="12.75" hidden="false" customHeight="false" outlineLevel="0" collapsed="false">
      <c r="A10" s="14" t="s">
        <v>25</v>
      </c>
      <c r="B10" s="15" t="n">
        <f aca="false">D$1</f>
        <v>17</v>
      </c>
      <c r="C10" s="16" t="n">
        <f aca="false">B10*12</f>
        <v>204</v>
      </c>
      <c r="D10" s="17" t="n">
        <v>50</v>
      </c>
      <c r="E10" s="18" t="n">
        <f aca="false">C10*D10</f>
        <v>10200</v>
      </c>
      <c r="F10" s="19" t="n">
        <f aca="false">E10/1000</f>
        <v>10.2</v>
      </c>
      <c r="G10" s="19" t="n">
        <f aca="false">F10*3</f>
        <v>30.6</v>
      </c>
      <c r="H10" s="19" t="n">
        <v>71.19</v>
      </c>
      <c r="I10" s="20" t="n">
        <f aca="false">B10*H10</f>
        <v>1210.23</v>
      </c>
      <c r="J10" s="21" t="n">
        <v>41</v>
      </c>
      <c r="K10" s="19" t="n">
        <f aca="false">B10*J10</f>
        <v>697</v>
      </c>
      <c r="L10" s="22" t="n">
        <v>163.95</v>
      </c>
      <c r="M10" s="23" t="n">
        <f aca="false">B10*L10</f>
        <v>2787.15</v>
      </c>
      <c r="N10" s="14" t="s">
        <v>25</v>
      </c>
      <c r="O10" s="15" t="n">
        <f aca="false">ROUNDUP(P10/12,0)</f>
        <v>25</v>
      </c>
      <c r="P10" s="16" t="n">
        <f aca="false">P$1</f>
        <v>300</v>
      </c>
      <c r="Q10" s="17" t="n">
        <v>50</v>
      </c>
      <c r="R10" s="18" t="n">
        <f aca="false">P10*Q10</f>
        <v>15000</v>
      </c>
      <c r="S10" s="19" t="n">
        <f aca="false">R10/1000</f>
        <v>15</v>
      </c>
      <c r="T10" s="19" t="n">
        <f aca="false">S10*3</f>
        <v>45</v>
      </c>
      <c r="U10" s="19" t="n">
        <v>71.19</v>
      </c>
      <c r="V10" s="20" t="n">
        <f aca="false">O10*U10</f>
        <v>1779.75</v>
      </c>
      <c r="W10" s="21" t="n">
        <v>41</v>
      </c>
      <c r="X10" s="19" t="n">
        <f aca="false">O10*W10</f>
        <v>1025</v>
      </c>
      <c r="Y10" s="22" t="n">
        <v>163.95</v>
      </c>
      <c r="Z10" s="23" t="n">
        <f aca="false">O10*Y10</f>
        <v>4098.75</v>
      </c>
      <c r="AB10" s="14" t="s">
        <v>25</v>
      </c>
      <c r="AC10" s="21" t="n">
        <v>10.17</v>
      </c>
      <c r="AD10" s="21" t="n">
        <v>7</v>
      </c>
      <c r="AE10" s="24" t="n">
        <f aca="false">AC10*AD10</f>
        <v>71.19</v>
      </c>
    </row>
    <row r="11" customFormat="false" ht="12.75" hidden="false" customHeight="false" outlineLevel="0" collapsed="false">
      <c r="A11" s="14" t="s">
        <v>26</v>
      </c>
      <c r="B11" s="15" t="n">
        <f aca="false">D$1</f>
        <v>17</v>
      </c>
      <c r="C11" s="16" t="n">
        <f aca="false">B11*12</f>
        <v>204</v>
      </c>
      <c r="D11" s="17" t="n">
        <v>50</v>
      </c>
      <c r="E11" s="18" t="n">
        <f aca="false">C11*D11</f>
        <v>10200</v>
      </c>
      <c r="F11" s="19" t="n">
        <f aca="false">E11/1000</f>
        <v>10.2</v>
      </c>
      <c r="G11" s="19" t="n">
        <f aca="false">F11*3</f>
        <v>30.6</v>
      </c>
      <c r="H11" s="19" t="n">
        <v>70.7</v>
      </c>
      <c r="I11" s="20" t="n">
        <f aca="false">B11*H11</f>
        <v>1201.9</v>
      </c>
      <c r="J11" s="21" t="n">
        <v>38</v>
      </c>
      <c r="K11" s="19" t="n">
        <f aca="false">B11*J11</f>
        <v>646</v>
      </c>
      <c r="L11" s="22" t="n">
        <v>135.31</v>
      </c>
      <c r="M11" s="23" t="n">
        <f aca="false">B11*L11</f>
        <v>2300.27</v>
      </c>
      <c r="N11" s="14" t="s">
        <v>26</v>
      </c>
      <c r="O11" s="15" t="n">
        <f aca="false">ROUNDUP(P11/12,0)</f>
        <v>25</v>
      </c>
      <c r="P11" s="16" t="n">
        <f aca="false">P$1</f>
        <v>300</v>
      </c>
      <c r="Q11" s="17" t="n">
        <v>50</v>
      </c>
      <c r="R11" s="18" t="n">
        <f aca="false">P11*Q11</f>
        <v>15000</v>
      </c>
      <c r="S11" s="19" t="n">
        <f aca="false">R11/1000</f>
        <v>15</v>
      </c>
      <c r="T11" s="19" t="n">
        <f aca="false">S11*3</f>
        <v>45</v>
      </c>
      <c r="U11" s="19" t="n">
        <v>70.7</v>
      </c>
      <c r="V11" s="20" t="n">
        <f aca="false">O11*U11</f>
        <v>1767.5</v>
      </c>
      <c r="W11" s="21" t="n">
        <v>38</v>
      </c>
      <c r="X11" s="19" t="n">
        <f aca="false">O11*W11</f>
        <v>950</v>
      </c>
      <c r="Y11" s="22" t="n">
        <v>135.31</v>
      </c>
      <c r="Z11" s="23" t="n">
        <f aca="false">O11*Y11</f>
        <v>3382.75</v>
      </c>
      <c r="AB11" s="14" t="s">
        <v>26</v>
      </c>
      <c r="AC11" s="21" t="n">
        <v>10.1</v>
      </c>
      <c r="AD11" s="21" t="n">
        <v>7</v>
      </c>
      <c r="AE11" s="28" t="n">
        <f aca="false">AC11*AD11</f>
        <v>70.7</v>
      </c>
    </row>
    <row r="12" customFormat="false" ht="13.5" hidden="false" customHeight="false" outlineLevel="0" collapsed="false">
      <c r="A12" s="29" t="s">
        <v>27</v>
      </c>
      <c r="B12" s="30" t="n">
        <f aca="false">D$1</f>
        <v>17</v>
      </c>
      <c r="C12" s="31" t="n">
        <f aca="false">B12*12</f>
        <v>204</v>
      </c>
      <c r="D12" s="32" t="n">
        <v>45</v>
      </c>
      <c r="E12" s="33" t="n">
        <f aca="false">C12*D12</f>
        <v>9180</v>
      </c>
      <c r="F12" s="34" t="n">
        <f aca="false">E12/1000</f>
        <v>9.18</v>
      </c>
      <c r="G12" s="34" t="n">
        <f aca="false">F12*3</f>
        <v>27.54</v>
      </c>
      <c r="H12" s="34" t="n">
        <v>63</v>
      </c>
      <c r="I12" s="20" t="n">
        <f aca="false">B12*H12</f>
        <v>1071</v>
      </c>
      <c r="J12" s="35" t="n">
        <v>36</v>
      </c>
      <c r="K12" s="34" t="n">
        <f aca="false">B12*J12</f>
        <v>612</v>
      </c>
      <c r="L12" s="36" t="n">
        <v>126.05</v>
      </c>
      <c r="M12" s="37" t="n">
        <f aca="false">B12*L12</f>
        <v>2142.85</v>
      </c>
      <c r="N12" s="29" t="s">
        <v>27</v>
      </c>
      <c r="O12" s="15" t="n">
        <f aca="false">ROUNDUP(P12/12,0)</f>
        <v>25</v>
      </c>
      <c r="P12" s="31" t="n">
        <f aca="false">P$1</f>
        <v>300</v>
      </c>
      <c r="Q12" s="32" t="n">
        <v>45</v>
      </c>
      <c r="R12" s="33" t="n">
        <f aca="false">P12*Q12</f>
        <v>13500</v>
      </c>
      <c r="S12" s="34" t="n">
        <f aca="false">R12/1000</f>
        <v>13.5</v>
      </c>
      <c r="T12" s="34" t="n">
        <f aca="false">S12*3</f>
        <v>40.5</v>
      </c>
      <c r="U12" s="34" t="n">
        <v>63</v>
      </c>
      <c r="V12" s="20" t="n">
        <f aca="false">O12*U12</f>
        <v>1575</v>
      </c>
      <c r="W12" s="35" t="n">
        <v>36</v>
      </c>
      <c r="X12" s="34" t="n">
        <f aca="false">O12*W12</f>
        <v>900</v>
      </c>
      <c r="Y12" s="36" t="n">
        <v>126.05</v>
      </c>
      <c r="Z12" s="37" t="n">
        <f aca="false">O12*Y12</f>
        <v>3151.25</v>
      </c>
      <c r="AB12" s="29" t="s">
        <v>27</v>
      </c>
      <c r="AC12" s="35" t="n">
        <v>9</v>
      </c>
      <c r="AD12" s="35" t="n">
        <v>7</v>
      </c>
      <c r="AE12" s="38" t="n">
        <f aca="false">AC12*AD12</f>
        <v>63</v>
      </c>
    </row>
    <row r="13" customFormat="false" ht="12.75" hidden="false" customHeight="false" outlineLevel="0" collapsed="false">
      <c r="A13" s="2" t="s">
        <v>28</v>
      </c>
      <c r="B13" s="3"/>
      <c r="C13" s="3" t="n">
        <v>20</v>
      </c>
      <c r="D13" s="3"/>
      <c r="E13" s="3"/>
      <c r="F13" s="3"/>
      <c r="G13" s="3"/>
      <c r="H13" s="3"/>
      <c r="I13" s="3"/>
      <c r="J13" s="3"/>
      <c r="K13" s="3"/>
      <c r="L13" s="3"/>
      <c r="M13" s="4"/>
      <c r="N13" s="2" t="s">
        <v>29</v>
      </c>
      <c r="O13" s="3"/>
      <c r="P13" s="39" t="n">
        <v>5240</v>
      </c>
      <c r="Q13" s="3"/>
      <c r="R13" s="3"/>
      <c r="S13" s="3"/>
      <c r="T13" s="3"/>
      <c r="U13" s="3"/>
      <c r="V13" s="3"/>
      <c r="W13" s="3"/>
      <c r="X13" s="3"/>
      <c r="Y13" s="3"/>
      <c r="Z13" s="4"/>
    </row>
    <row r="14" customFormat="false" ht="51" hidden="false" customHeight="false" outlineLevel="0" collapsed="false">
      <c r="A14" s="5" t="s">
        <v>2</v>
      </c>
      <c r="B14" s="6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6" t="s">
        <v>9</v>
      </c>
      <c r="I14" s="6" t="s">
        <v>10</v>
      </c>
      <c r="J14" s="8" t="s">
        <v>11</v>
      </c>
      <c r="K14" s="9" t="s">
        <v>12</v>
      </c>
      <c r="L14" s="9" t="s">
        <v>13</v>
      </c>
      <c r="M14" s="10" t="s">
        <v>14</v>
      </c>
      <c r="N14" s="5" t="s">
        <v>2</v>
      </c>
      <c r="O14" s="6" t="s">
        <v>3</v>
      </c>
      <c r="P14" s="7" t="s">
        <v>4</v>
      </c>
      <c r="Q14" s="7" t="s">
        <v>5</v>
      </c>
      <c r="R14" s="7" t="s">
        <v>6</v>
      </c>
      <c r="S14" s="7" t="s">
        <v>7</v>
      </c>
      <c r="T14" s="7" t="s">
        <v>8</v>
      </c>
      <c r="U14" s="6" t="s">
        <v>9</v>
      </c>
      <c r="V14" s="6" t="s">
        <v>10</v>
      </c>
      <c r="W14" s="8" t="s">
        <v>11</v>
      </c>
      <c r="X14" s="9" t="s">
        <v>12</v>
      </c>
      <c r="Y14" s="9" t="s">
        <v>13</v>
      </c>
      <c r="Z14" s="10" t="s">
        <v>14</v>
      </c>
    </row>
    <row r="15" customFormat="false" ht="12.75" hidden="false" customHeight="false" outlineLevel="0" collapsed="false">
      <c r="A15" s="14" t="s">
        <v>18</v>
      </c>
      <c r="B15" s="15" t="n">
        <f aca="false">ROUNDUP(C15/12,0)</f>
        <v>65</v>
      </c>
      <c r="C15" s="21" t="n">
        <f aca="false">E15/D15</f>
        <v>769.230769230769</v>
      </c>
      <c r="D15" s="17" t="n">
        <v>26</v>
      </c>
      <c r="E15" s="18" t="n">
        <f aca="false">F15*1000</f>
        <v>20000</v>
      </c>
      <c r="F15" s="40" t="n">
        <f aca="false">C$13</f>
        <v>20</v>
      </c>
      <c r="G15" s="19" t="n">
        <f aca="false">F15*3</f>
        <v>60</v>
      </c>
      <c r="H15" s="19" t="n">
        <v>44.9917</v>
      </c>
      <c r="I15" s="20" t="n">
        <f aca="false">B15*H15</f>
        <v>2924.4605</v>
      </c>
      <c r="J15" s="21" t="n">
        <v>18</v>
      </c>
      <c r="K15" s="19" t="n">
        <f aca="false">B15*J15</f>
        <v>1170</v>
      </c>
      <c r="L15" s="22" t="n">
        <v>88.99</v>
      </c>
      <c r="M15" s="23" t="n">
        <f aca="false">B15*L15</f>
        <v>5784.35</v>
      </c>
      <c r="N15" s="14" t="s">
        <v>18</v>
      </c>
      <c r="O15" s="15" t="n">
        <f aca="false">ROUNDUP(Z15/Y15,0)</f>
        <v>59</v>
      </c>
      <c r="P15" s="21" t="n">
        <f aca="false">O15*12</f>
        <v>708</v>
      </c>
      <c r="Q15" s="17" t="n">
        <v>26</v>
      </c>
      <c r="R15" s="18" t="n">
        <f aca="false">P15*Q15</f>
        <v>18408</v>
      </c>
      <c r="S15" s="19" t="n">
        <f aca="false">R15/1000</f>
        <v>18.408</v>
      </c>
      <c r="T15" s="19" t="n">
        <f aca="false">S15*3</f>
        <v>55.224</v>
      </c>
      <c r="U15" s="19" t="n">
        <v>44.9917</v>
      </c>
      <c r="V15" s="20" t="n">
        <f aca="false">O15*U15</f>
        <v>2654.5103</v>
      </c>
      <c r="W15" s="21" t="n">
        <v>18</v>
      </c>
      <c r="X15" s="19" t="n">
        <f aca="false">O15*W15</f>
        <v>1062</v>
      </c>
      <c r="Y15" s="22" t="n">
        <v>88.99</v>
      </c>
      <c r="Z15" s="23" t="n">
        <f aca="false">P$13</f>
        <v>5240</v>
      </c>
    </row>
    <row r="16" customFormat="false" ht="12.75" hidden="false" customHeight="false" outlineLevel="0" collapsed="false">
      <c r="A16" s="14" t="s">
        <v>19</v>
      </c>
      <c r="B16" s="15" t="n">
        <f aca="false">ROUNDUP(C16/12,0)</f>
        <v>48</v>
      </c>
      <c r="C16" s="21" t="n">
        <f aca="false">E16/D16</f>
        <v>571.428571428571</v>
      </c>
      <c r="D16" s="17" t="n">
        <v>35</v>
      </c>
      <c r="E16" s="18" t="n">
        <f aca="false">F16*1000</f>
        <v>20000</v>
      </c>
      <c r="F16" s="40" t="n">
        <f aca="false">C$13</f>
        <v>20</v>
      </c>
      <c r="G16" s="19" t="n">
        <f aca="false">F16*3</f>
        <v>60</v>
      </c>
      <c r="H16" s="19" t="n">
        <v>39.4752</v>
      </c>
      <c r="I16" s="20" t="n">
        <f aca="false">B16*H16</f>
        <v>1894.8096</v>
      </c>
      <c r="J16" s="21" t="n">
        <v>28</v>
      </c>
      <c r="K16" s="19" t="n">
        <f aca="false">B16*J16</f>
        <v>1344</v>
      </c>
      <c r="L16" s="22" t="n">
        <v>87.81</v>
      </c>
      <c r="M16" s="23" t="n">
        <f aca="false">B16*L16</f>
        <v>4214.88</v>
      </c>
      <c r="N16" s="14" t="s">
        <v>19</v>
      </c>
      <c r="O16" s="15" t="n">
        <f aca="false">ROUNDUP(Z16/Y16,0)</f>
        <v>60</v>
      </c>
      <c r="P16" s="21" t="n">
        <f aca="false">O16*12</f>
        <v>720</v>
      </c>
      <c r="Q16" s="17" t="n">
        <v>35</v>
      </c>
      <c r="R16" s="18" t="n">
        <f aca="false">P16*Q16</f>
        <v>25200</v>
      </c>
      <c r="S16" s="19" t="n">
        <f aca="false">R16/1000</f>
        <v>25.2</v>
      </c>
      <c r="T16" s="19" t="n">
        <f aca="false">S16*3</f>
        <v>75.6</v>
      </c>
      <c r="U16" s="19" t="n">
        <v>39.4752</v>
      </c>
      <c r="V16" s="20" t="n">
        <f aca="false">O16*U16</f>
        <v>2368.512</v>
      </c>
      <c r="W16" s="21" t="n">
        <v>28</v>
      </c>
      <c r="X16" s="19" t="n">
        <f aca="false">O16*W16</f>
        <v>1680</v>
      </c>
      <c r="Y16" s="22" t="n">
        <v>87.81</v>
      </c>
      <c r="Z16" s="23" t="n">
        <f aca="false">P$13</f>
        <v>5240</v>
      </c>
    </row>
    <row r="17" customFormat="false" ht="12.75" hidden="false" customHeight="false" outlineLevel="0" collapsed="false">
      <c r="A17" s="14" t="s">
        <v>20</v>
      </c>
      <c r="B17" s="15" t="n">
        <f aca="false">ROUNDUP(C17/12,0)</f>
        <v>48</v>
      </c>
      <c r="C17" s="21" t="n">
        <f aca="false">E17/D17</f>
        <v>571.428571428571</v>
      </c>
      <c r="D17" s="17" t="n">
        <v>35</v>
      </c>
      <c r="E17" s="18" t="n">
        <f aca="false">F17*1000</f>
        <v>20000</v>
      </c>
      <c r="F17" s="40" t="n">
        <f aca="false">C$13</f>
        <v>20</v>
      </c>
      <c r="G17" s="19" t="n">
        <f aca="false">F17*3</f>
        <v>60</v>
      </c>
      <c r="H17" s="19" t="n">
        <v>39.4752</v>
      </c>
      <c r="I17" s="20" t="n">
        <f aca="false">B17*H17</f>
        <v>1894.8096</v>
      </c>
      <c r="J17" s="21" t="n">
        <v>28</v>
      </c>
      <c r="K17" s="19" t="n">
        <f aca="false">B17*J17</f>
        <v>1344</v>
      </c>
      <c r="L17" s="22" t="n">
        <v>87.81</v>
      </c>
      <c r="M17" s="23" t="n">
        <f aca="false">B17*L17</f>
        <v>4214.88</v>
      </c>
      <c r="N17" s="14" t="s">
        <v>20</v>
      </c>
      <c r="O17" s="15" t="n">
        <f aca="false">ROUNDUP(Z17/Y17,0)</f>
        <v>60</v>
      </c>
      <c r="P17" s="21" t="n">
        <f aca="false">O17*12</f>
        <v>720</v>
      </c>
      <c r="Q17" s="17" t="n">
        <v>35</v>
      </c>
      <c r="R17" s="18" t="n">
        <f aca="false">P17*Q17</f>
        <v>25200</v>
      </c>
      <c r="S17" s="19" t="n">
        <f aca="false">R17/1000</f>
        <v>25.2</v>
      </c>
      <c r="T17" s="19" t="n">
        <f aca="false">S17*3</f>
        <v>75.6</v>
      </c>
      <c r="U17" s="19" t="n">
        <v>39.4752</v>
      </c>
      <c r="V17" s="20" t="n">
        <f aca="false">O17*U17</f>
        <v>2368.512</v>
      </c>
      <c r="W17" s="21" t="n">
        <v>28</v>
      </c>
      <c r="X17" s="19" t="n">
        <f aca="false">O17*W17</f>
        <v>1680</v>
      </c>
      <c r="Y17" s="22" t="n">
        <v>87.81</v>
      </c>
      <c r="Z17" s="23" t="n">
        <f aca="false">P$13</f>
        <v>5240</v>
      </c>
    </row>
    <row r="18" customFormat="false" ht="12.75" hidden="false" customHeight="false" outlineLevel="0" collapsed="false">
      <c r="A18" s="25" t="s">
        <v>21</v>
      </c>
      <c r="B18" s="15" t="n">
        <f aca="false">ROUNDUP(C18/12,0)</f>
        <v>42</v>
      </c>
      <c r="C18" s="21" t="n">
        <f aca="false">E18/D18</f>
        <v>500</v>
      </c>
      <c r="D18" s="17" t="n">
        <v>40</v>
      </c>
      <c r="E18" s="18" t="n">
        <f aca="false">F18*1000</f>
        <v>20000</v>
      </c>
      <c r="F18" s="40" t="n">
        <f aca="false">C$13</f>
        <v>20</v>
      </c>
      <c r="G18" s="19" t="n">
        <f aca="false">F18*3</f>
        <v>60</v>
      </c>
      <c r="H18" s="19" t="n">
        <v>50.2975</v>
      </c>
      <c r="I18" s="20" t="n">
        <f aca="false">B18*H18</f>
        <v>2112.495</v>
      </c>
      <c r="J18" s="21" t="n">
        <v>34</v>
      </c>
      <c r="K18" s="19" t="n">
        <f aca="false">B18*J18</f>
        <v>1428</v>
      </c>
      <c r="L18" s="22" t="n">
        <v>138.88</v>
      </c>
      <c r="M18" s="23" t="n">
        <f aca="false">B18*L18</f>
        <v>5832.96</v>
      </c>
      <c r="N18" s="25" t="s">
        <v>21</v>
      </c>
      <c r="O18" s="15" t="n">
        <f aca="false">ROUNDUP(Z18/Y18,0)</f>
        <v>38</v>
      </c>
      <c r="P18" s="21" t="n">
        <f aca="false">O18*12</f>
        <v>456</v>
      </c>
      <c r="Q18" s="17" t="n">
        <v>40</v>
      </c>
      <c r="R18" s="18" t="n">
        <f aca="false">P18*Q18</f>
        <v>18240</v>
      </c>
      <c r="S18" s="19" t="n">
        <f aca="false">R18/1000</f>
        <v>18.24</v>
      </c>
      <c r="T18" s="19" t="n">
        <f aca="false">S18*3</f>
        <v>54.72</v>
      </c>
      <c r="U18" s="19" t="n">
        <v>50.2975</v>
      </c>
      <c r="V18" s="20" t="n">
        <f aca="false">O18*U18</f>
        <v>1911.305</v>
      </c>
      <c r="W18" s="21" t="n">
        <v>34</v>
      </c>
      <c r="X18" s="19" t="n">
        <f aca="false">O18*W18</f>
        <v>1292</v>
      </c>
      <c r="Y18" s="22" t="n">
        <v>138.88</v>
      </c>
      <c r="Z18" s="23" t="n">
        <f aca="false">P$13</f>
        <v>5240</v>
      </c>
    </row>
    <row r="19" customFormat="false" ht="12.75" hidden="false" customHeight="false" outlineLevel="0" collapsed="false">
      <c r="A19" s="25" t="s">
        <v>22</v>
      </c>
      <c r="B19" s="15" t="n">
        <f aca="false">ROUNDUP(C19/12,0)</f>
        <v>31</v>
      </c>
      <c r="C19" s="21" t="n">
        <f aca="false">E19/D19</f>
        <v>363.636363636364</v>
      </c>
      <c r="D19" s="17" t="n">
        <v>55</v>
      </c>
      <c r="E19" s="18" t="n">
        <f aca="false">F19*1000</f>
        <v>20000</v>
      </c>
      <c r="F19" s="40" t="n">
        <f aca="false">C$13</f>
        <v>20</v>
      </c>
      <c r="G19" s="19" t="n">
        <f aca="false">F19*3</f>
        <v>60</v>
      </c>
      <c r="H19" s="19" t="n">
        <v>48.7071</v>
      </c>
      <c r="I19" s="20" t="n">
        <f aca="false">B19*H19</f>
        <v>1509.9201</v>
      </c>
      <c r="J19" s="19" t="n">
        <v>40</v>
      </c>
      <c r="K19" s="19" t="n">
        <f aca="false">B19*J19</f>
        <v>1240</v>
      </c>
      <c r="L19" s="22" t="n">
        <v>158.87</v>
      </c>
      <c r="M19" s="23" t="n">
        <f aca="false">B19*L19</f>
        <v>4924.97</v>
      </c>
      <c r="N19" s="25" t="s">
        <v>22</v>
      </c>
      <c r="O19" s="15" t="n">
        <f aca="false">ROUNDUP(Z19/Y19,0)</f>
        <v>33</v>
      </c>
      <c r="P19" s="21" t="n">
        <f aca="false">O19*12</f>
        <v>396</v>
      </c>
      <c r="Q19" s="17" t="n">
        <v>55</v>
      </c>
      <c r="R19" s="18" t="n">
        <f aca="false">P19*Q19</f>
        <v>21780</v>
      </c>
      <c r="S19" s="19" t="n">
        <f aca="false">R19/1000</f>
        <v>21.78</v>
      </c>
      <c r="T19" s="19" t="n">
        <f aca="false">S19*3</f>
        <v>65.34</v>
      </c>
      <c r="U19" s="19" t="n">
        <v>48.7071</v>
      </c>
      <c r="V19" s="20" t="n">
        <f aca="false">O19*U19</f>
        <v>1607.3343</v>
      </c>
      <c r="W19" s="19" t="n">
        <v>40</v>
      </c>
      <c r="X19" s="19" t="n">
        <f aca="false">O19*W19</f>
        <v>1320</v>
      </c>
      <c r="Y19" s="22" t="n">
        <v>158.87</v>
      </c>
      <c r="Z19" s="23" t="n">
        <f aca="false">P$13</f>
        <v>5240</v>
      </c>
    </row>
    <row r="20" customFormat="false" ht="12.75" hidden="false" customHeight="false" outlineLevel="0" collapsed="false">
      <c r="A20" s="25" t="s">
        <v>23</v>
      </c>
      <c r="B20" s="15" t="n">
        <f aca="false">ROUNDUP(C20/12,0)</f>
        <v>21</v>
      </c>
      <c r="C20" s="21" t="n">
        <f aca="false">E20/D20</f>
        <v>250</v>
      </c>
      <c r="D20" s="26" t="n">
        <v>80</v>
      </c>
      <c r="E20" s="18" t="n">
        <f aca="false">F20*1000</f>
        <v>20000</v>
      </c>
      <c r="F20" s="40" t="n">
        <f aca="false">C$13</f>
        <v>20</v>
      </c>
      <c r="G20" s="19" t="n">
        <f aca="false">F20*3</f>
        <v>60</v>
      </c>
      <c r="H20" s="19" t="n">
        <v>86.7284</v>
      </c>
      <c r="I20" s="20" t="n">
        <f aca="false">B20*H20</f>
        <v>1821.2964</v>
      </c>
      <c r="J20" s="27" t="n">
        <v>58</v>
      </c>
      <c r="K20" s="19" t="n">
        <f aca="false">B20*J20</f>
        <v>1218</v>
      </c>
      <c r="L20" s="22" t="n">
        <v>209.62</v>
      </c>
      <c r="M20" s="23" t="n">
        <f aca="false">B20*L20</f>
        <v>4402.02</v>
      </c>
      <c r="N20" s="25" t="s">
        <v>23</v>
      </c>
      <c r="O20" s="15" t="n">
        <f aca="false">ROUNDUP(Z20/Y20,0)</f>
        <v>25</v>
      </c>
      <c r="P20" s="21" t="n">
        <f aca="false">O20*12</f>
        <v>300</v>
      </c>
      <c r="Q20" s="26" t="n">
        <v>80</v>
      </c>
      <c r="R20" s="18" t="n">
        <f aca="false">P20*Q20</f>
        <v>24000</v>
      </c>
      <c r="S20" s="19" t="n">
        <f aca="false">R20/1000</f>
        <v>24</v>
      </c>
      <c r="T20" s="19" t="n">
        <f aca="false">S20*3</f>
        <v>72</v>
      </c>
      <c r="U20" s="19" t="n">
        <v>86.7284</v>
      </c>
      <c r="V20" s="20" t="n">
        <f aca="false">O20*U20</f>
        <v>2168.21</v>
      </c>
      <c r="W20" s="27" t="n">
        <v>58</v>
      </c>
      <c r="X20" s="19" t="n">
        <f aca="false">O20*W20</f>
        <v>1450</v>
      </c>
      <c r="Y20" s="22" t="n">
        <v>209.62</v>
      </c>
      <c r="Z20" s="23" t="n">
        <f aca="false">P$13</f>
        <v>5240</v>
      </c>
    </row>
    <row r="21" customFormat="false" ht="12.75" hidden="false" customHeight="false" outlineLevel="0" collapsed="false">
      <c r="A21" s="25" t="s">
        <v>24</v>
      </c>
      <c r="B21" s="15" t="n">
        <f aca="false">ROUNDUP(C21/12,0)</f>
        <v>17</v>
      </c>
      <c r="C21" s="21" t="n">
        <f aca="false">E21/D21</f>
        <v>200</v>
      </c>
      <c r="D21" s="17" t="n">
        <v>100</v>
      </c>
      <c r="E21" s="18" t="n">
        <f aca="false">F21*1000</f>
        <v>20000</v>
      </c>
      <c r="F21" s="40" t="n">
        <f aca="false">C$13</f>
        <v>20</v>
      </c>
      <c r="G21" s="19" t="n">
        <f aca="false">F21*3</f>
        <v>60</v>
      </c>
      <c r="H21" s="19" t="n">
        <v>79.3656</v>
      </c>
      <c r="I21" s="20" t="n">
        <f aca="false">B21*H21</f>
        <v>1349.2152</v>
      </c>
      <c r="J21" s="21" t="n">
        <v>69</v>
      </c>
      <c r="K21" s="19" t="n">
        <f aca="false">B21*J21</f>
        <v>1173</v>
      </c>
      <c r="L21" s="22" t="n">
        <v>229.03</v>
      </c>
      <c r="M21" s="23" t="n">
        <f aca="false">B21*L21</f>
        <v>3893.51</v>
      </c>
      <c r="N21" s="14" t="s">
        <v>24</v>
      </c>
      <c r="O21" s="15" t="n">
        <f aca="false">ROUNDUP(Z21/Y21,0)</f>
        <v>23</v>
      </c>
      <c r="P21" s="21" t="n">
        <f aca="false">O21*12</f>
        <v>276</v>
      </c>
      <c r="Q21" s="17" t="n">
        <v>100</v>
      </c>
      <c r="R21" s="18" t="n">
        <f aca="false">P21*Q21</f>
        <v>27600</v>
      </c>
      <c r="S21" s="21" t="n">
        <f aca="false">R21/1000</f>
        <v>27.6</v>
      </c>
      <c r="T21" s="21" t="n">
        <f aca="false">S21*3</f>
        <v>82.8</v>
      </c>
      <c r="U21" s="21" t="n">
        <v>79.3656</v>
      </c>
      <c r="V21" s="17" t="n">
        <f aca="false">O21*U21</f>
        <v>1825.4088</v>
      </c>
      <c r="W21" s="21" t="n">
        <v>69</v>
      </c>
      <c r="X21" s="21" t="n">
        <f aca="false">O21*W21</f>
        <v>1587</v>
      </c>
      <c r="Y21" s="22" t="n">
        <v>229.03</v>
      </c>
      <c r="Z21" s="41" t="n">
        <f aca="false">P$13</f>
        <v>5240</v>
      </c>
    </row>
    <row r="22" customFormat="false" ht="12.75" hidden="false" customHeight="false" outlineLevel="0" collapsed="false">
      <c r="A22" s="14" t="s">
        <v>25</v>
      </c>
      <c r="B22" s="15" t="n">
        <f aca="false">ROUNDUP(C22/12,0)</f>
        <v>34</v>
      </c>
      <c r="C22" s="21" t="n">
        <f aca="false">E22/D22</f>
        <v>400</v>
      </c>
      <c r="D22" s="17" t="n">
        <v>50</v>
      </c>
      <c r="E22" s="18" t="n">
        <f aca="false">F22*1000</f>
        <v>20000</v>
      </c>
      <c r="F22" s="40" t="n">
        <f aca="false">C$13</f>
        <v>20</v>
      </c>
      <c r="G22" s="19" t="n">
        <f aca="false">F22*3</f>
        <v>60</v>
      </c>
      <c r="H22" s="19" t="n">
        <v>71.19</v>
      </c>
      <c r="I22" s="20" t="n">
        <f aca="false">B22*H22</f>
        <v>2420.46</v>
      </c>
      <c r="J22" s="21" t="n">
        <v>41</v>
      </c>
      <c r="K22" s="19" t="n">
        <f aca="false">B22*J22</f>
        <v>1394</v>
      </c>
      <c r="L22" s="22" t="n">
        <v>163.95</v>
      </c>
      <c r="M22" s="23" t="n">
        <f aca="false">B22*L22</f>
        <v>5574.3</v>
      </c>
      <c r="N22" s="14" t="s">
        <v>25</v>
      </c>
      <c r="O22" s="15" t="n">
        <f aca="false">ROUNDUP(Z22/Y22,0)</f>
        <v>32</v>
      </c>
      <c r="P22" s="21" t="n">
        <f aca="false">O22*12</f>
        <v>384</v>
      </c>
      <c r="Q22" s="17" t="n">
        <v>50</v>
      </c>
      <c r="R22" s="18" t="n">
        <f aca="false">P22*Q22</f>
        <v>19200</v>
      </c>
      <c r="S22" s="19" t="n">
        <f aca="false">R22/1000</f>
        <v>19.2</v>
      </c>
      <c r="T22" s="19" t="n">
        <f aca="false">S22*3</f>
        <v>57.6</v>
      </c>
      <c r="U22" s="19" t="n">
        <v>71.19</v>
      </c>
      <c r="V22" s="20" t="n">
        <f aca="false">O22*U22</f>
        <v>2278.08</v>
      </c>
      <c r="W22" s="21" t="n">
        <v>41</v>
      </c>
      <c r="X22" s="19" t="n">
        <f aca="false">O22*W22</f>
        <v>1312</v>
      </c>
      <c r="Y22" s="22" t="n">
        <v>163.95</v>
      </c>
      <c r="Z22" s="23" t="n">
        <f aca="false">P$13</f>
        <v>5240</v>
      </c>
    </row>
    <row r="23" customFormat="false" ht="12.75" hidden="false" customHeight="false" outlineLevel="0" collapsed="false">
      <c r="A23" s="14" t="s">
        <v>26</v>
      </c>
      <c r="B23" s="15" t="n">
        <f aca="false">ROUNDUP(C23/12,0)</f>
        <v>34</v>
      </c>
      <c r="C23" s="21" t="n">
        <f aca="false">E23/D23</f>
        <v>400</v>
      </c>
      <c r="D23" s="17" t="n">
        <v>50</v>
      </c>
      <c r="E23" s="18" t="n">
        <f aca="false">F23*1000</f>
        <v>20000</v>
      </c>
      <c r="F23" s="40" t="n">
        <f aca="false">C$13</f>
        <v>20</v>
      </c>
      <c r="G23" s="19" t="n">
        <f aca="false">F23*3</f>
        <v>60</v>
      </c>
      <c r="H23" s="19" t="n">
        <v>70.7</v>
      </c>
      <c r="I23" s="20" t="n">
        <f aca="false">B23*H23</f>
        <v>2403.8</v>
      </c>
      <c r="J23" s="21" t="n">
        <v>38</v>
      </c>
      <c r="K23" s="19" t="n">
        <f aca="false">B23*J23</f>
        <v>1292</v>
      </c>
      <c r="L23" s="22" t="n">
        <v>135.31</v>
      </c>
      <c r="M23" s="23" t="n">
        <f aca="false">B23*L23</f>
        <v>4600.54</v>
      </c>
      <c r="N23" s="14" t="s">
        <v>26</v>
      </c>
      <c r="O23" s="15" t="n">
        <f aca="false">ROUNDUP(Z23/Y23,0)</f>
        <v>39</v>
      </c>
      <c r="P23" s="21" t="n">
        <f aca="false">O23*12</f>
        <v>468</v>
      </c>
      <c r="Q23" s="17" t="n">
        <v>50</v>
      </c>
      <c r="R23" s="18" t="n">
        <f aca="false">P23*Q23</f>
        <v>23400</v>
      </c>
      <c r="S23" s="19" t="n">
        <f aca="false">R23/1000</f>
        <v>23.4</v>
      </c>
      <c r="T23" s="19" t="n">
        <f aca="false">S23*3</f>
        <v>70.2</v>
      </c>
      <c r="U23" s="19" t="n">
        <v>70.7</v>
      </c>
      <c r="V23" s="20" t="n">
        <f aca="false">O23*U23</f>
        <v>2757.3</v>
      </c>
      <c r="W23" s="21" t="n">
        <v>38</v>
      </c>
      <c r="X23" s="19" t="n">
        <f aca="false">O23*W23</f>
        <v>1482</v>
      </c>
      <c r="Y23" s="22" t="n">
        <v>135.31</v>
      </c>
      <c r="Z23" s="23" t="n">
        <f aca="false">P$13</f>
        <v>5240</v>
      </c>
    </row>
    <row r="24" customFormat="false" ht="13.5" hidden="false" customHeight="false" outlineLevel="0" collapsed="false">
      <c r="A24" s="29" t="s">
        <v>27</v>
      </c>
      <c r="B24" s="15" t="n">
        <f aca="false">ROUNDUP(C24/12,0)</f>
        <v>38</v>
      </c>
      <c r="C24" s="35" t="n">
        <f aca="false">E24/D24</f>
        <v>444.444444444444</v>
      </c>
      <c r="D24" s="32" t="n">
        <v>45</v>
      </c>
      <c r="E24" s="33" t="n">
        <f aca="false">F24*1000</f>
        <v>20000</v>
      </c>
      <c r="F24" s="42" t="n">
        <f aca="false">C$13</f>
        <v>20</v>
      </c>
      <c r="G24" s="34" t="n">
        <f aca="false">F24*3</f>
        <v>60</v>
      </c>
      <c r="H24" s="34" t="n">
        <v>63</v>
      </c>
      <c r="I24" s="20" t="n">
        <f aca="false">B24*H24</f>
        <v>2394</v>
      </c>
      <c r="J24" s="35" t="n">
        <v>36</v>
      </c>
      <c r="K24" s="34" t="n">
        <f aca="false">B24*J24</f>
        <v>1368</v>
      </c>
      <c r="L24" s="36" t="n">
        <v>126.05</v>
      </c>
      <c r="M24" s="37" t="n">
        <f aca="false">B24*L24</f>
        <v>4789.9</v>
      </c>
      <c r="N24" s="29" t="s">
        <v>27</v>
      </c>
      <c r="O24" s="15" t="n">
        <f aca="false">ROUNDUP(Z24/Y24,0)</f>
        <v>42</v>
      </c>
      <c r="P24" s="35" t="n">
        <f aca="false">O24*12</f>
        <v>504</v>
      </c>
      <c r="Q24" s="32" t="n">
        <v>45</v>
      </c>
      <c r="R24" s="33" t="n">
        <f aca="false">P24*Q24</f>
        <v>22680</v>
      </c>
      <c r="S24" s="34" t="n">
        <f aca="false">R24/1000</f>
        <v>22.68</v>
      </c>
      <c r="T24" s="34" t="n">
        <f aca="false">S24*3</f>
        <v>68.04</v>
      </c>
      <c r="U24" s="34" t="n">
        <v>63</v>
      </c>
      <c r="V24" s="20" t="n">
        <f aca="false">O24*U24</f>
        <v>2646</v>
      </c>
      <c r="W24" s="35" t="n">
        <v>36</v>
      </c>
      <c r="X24" s="34" t="n">
        <f aca="false">O24*W24</f>
        <v>1512</v>
      </c>
      <c r="Y24" s="36" t="n">
        <v>126.05</v>
      </c>
      <c r="Z24" s="37" t="n">
        <f aca="false">P$13</f>
        <v>5240</v>
      </c>
    </row>
    <row r="25" customFormat="false" ht="12.75" hidden="false" customHeight="false" outlineLevel="0" collapsed="false">
      <c r="A25" s="2" t="s">
        <v>30</v>
      </c>
      <c r="B25" s="3"/>
      <c r="C25" s="3" t="n">
        <v>1100</v>
      </c>
      <c r="D25" s="3"/>
      <c r="E25" s="3"/>
      <c r="F25" s="3"/>
      <c r="G25" s="3"/>
      <c r="H25" s="3"/>
      <c r="I25" s="3"/>
      <c r="J25" s="3"/>
      <c r="K25" s="3"/>
      <c r="L25" s="3"/>
      <c r="M25" s="4"/>
      <c r="N25" s="2" t="s">
        <v>31</v>
      </c>
      <c r="O25" s="3"/>
      <c r="P25" s="3"/>
      <c r="Q25" s="3" t="n">
        <v>1410</v>
      </c>
      <c r="R25" s="3"/>
      <c r="S25" s="3"/>
      <c r="T25" s="3"/>
      <c r="U25" s="3"/>
      <c r="V25" s="3"/>
      <c r="W25" s="3"/>
      <c r="X25" s="3"/>
      <c r="Y25" s="3"/>
      <c r="Z25" s="4"/>
    </row>
    <row r="26" customFormat="false" ht="51" hidden="false" customHeight="false" outlineLevel="0" collapsed="false">
      <c r="A26" s="5" t="s">
        <v>2</v>
      </c>
      <c r="B26" s="6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6" t="s">
        <v>9</v>
      </c>
      <c r="I26" s="6" t="s">
        <v>10</v>
      </c>
      <c r="J26" s="8" t="s">
        <v>11</v>
      </c>
      <c r="K26" s="9" t="s">
        <v>12</v>
      </c>
      <c r="L26" s="9" t="s">
        <v>13</v>
      </c>
      <c r="M26" s="10" t="s">
        <v>14</v>
      </c>
      <c r="N26" s="5" t="s">
        <v>2</v>
      </c>
      <c r="O26" s="6" t="s">
        <v>3</v>
      </c>
      <c r="P26" s="7" t="s">
        <v>4</v>
      </c>
      <c r="Q26" s="7" t="s">
        <v>5</v>
      </c>
      <c r="R26" s="7" t="s">
        <v>6</v>
      </c>
      <c r="S26" s="7" t="s">
        <v>7</v>
      </c>
      <c r="T26" s="7" t="s">
        <v>8</v>
      </c>
      <c r="U26" s="6" t="s">
        <v>9</v>
      </c>
      <c r="V26" s="6" t="s">
        <v>10</v>
      </c>
      <c r="W26" s="8" t="s">
        <v>11</v>
      </c>
      <c r="X26" s="9" t="s">
        <v>12</v>
      </c>
      <c r="Y26" s="9" t="s">
        <v>13</v>
      </c>
      <c r="Z26" s="10" t="s">
        <v>14</v>
      </c>
    </row>
    <row r="27" customFormat="false" ht="12.75" hidden="false" customHeight="false" outlineLevel="0" collapsed="false">
      <c r="A27" s="14" t="s">
        <v>18</v>
      </c>
      <c r="B27" s="15" t="n">
        <f aca="false">ROUNDUP(K27/J27,0)</f>
        <v>62</v>
      </c>
      <c r="C27" s="21" t="n">
        <f aca="false">B27*12</f>
        <v>744</v>
      </c>
      <c r="D27" s="17" t="n">
        <v>26</v>
      </c>
      <c r="E27" s="18" t="n">
        <f aca="false">C27*D27</f>
        <v>19344</v>
      </c>
      <c r="F27" s="19" t="n">
        <f aca="false">E27/1000</f>
        <v>19.344</v>
      </c>
      <c r="G27" s="19" t="n">
        <f aca="false">F27*3</f>
        <v>58.032</v>
      </c>
      <c r="H27" s="19" t="n">
        <v>44.9917</v>
      </c>
      <c r="I27" s="20" t="n">
        <f aca="false">B27*H27</f>
        <v>2789.4854</v>
      </c>
      <c r="J27" s="21" t="n">
        <v>18</v>
      </c>
      <c r="K27" s="19" t="n">
        <f aca="false">$C$25</f>
        <v>1100</v>
      </c>
      <c r="L27" s="22" t="n">
        <v>88.99</v>
      </c>
      <c r="M27" s="23" t="n">
        <f aca="false">B27*L27</f>
        <v>5517.38</v>
      </c>
      <c r="N27" s="14" t="s">
        <v>18</v>
      </c>
      <c r="O27" s="17" t="n">
        <f aca="false">ROUNDUP(V27/U27,0)</f>
        <v>32</v>
      </c>
      <c r="P27" s="16" t="n">
        <f aca="false">O27*12</f>
        <v>384</v>
      </c>
      <c r="Q27" s="17" t="n">
        <v>26</v>
      </c>
      <c r="R27" s="18" t="n">
        <f aca="false">P27*Q27</f>
        <v>9984</v>
      </c>
      <c r="S27" s="1" t="n">
        <f aca="false">R27/1000</f>
        <v>9.984</v>
      </c>
      <c r="T27" s="19" t="n">
        <f aca="false">S27*3</f>
        <v>29.952</v>
      </c>
      <c r="U27" s="19" t="n">
        <v>44.9917</v>
      </c>
      <c r="V27" s="20" t="n">
        <f aca="false">$Q$25</f>
        <v>1410</v>
      </c>
      <c r="W27" s="21" t="n">
        <v>12</v>
      </c>
      <c r="X27" s="19" t="n">
        <f aca="false">O27*W27</f>
        <v>384</v>
      </c>
      <c r="Y27" s="22" t="n">
        <v>88.99</v>
      </c>
      <c r="Z27" s="23" t="n">
        <f aca="false">O27*Y27</f>
        <v>2847.68</v>
      </c>
    </row>
    <row r="28" customFormat="false" ht="12.75" hidden="false" customHeight="false" outlineLevel="0" collapsed="false">
      <c r="A28" s="14" t="s">
        <v>19</v>
      </c>
      <c r="B28" s="15" t="n">
        <f aca="false">ROUNDUP(K28/J28,0)</f>
        <v>40</v>
      </c>
      <c r="C28" s="21" t="n">
        <f aca="false">B28*12</f>
        <v>480</v>
      </c>
      <c r="D28" s="17" t="n">
        <v>35</v>
      </c>
      <c r="E28" s="18" t="n">
        <f aca="false">C28*D28</f>
        <v>16800</v>
      </c>
      <c r="F28" s="19" t="n">
        <f aca="false">E28/1000</f>
        <v>16.8</v>
      </c>
      <c r="G28" s="19" t="n">
        <f aca="false">F28*3</f>
        <v>50.4</v>
      </c>
      <c r="H28" s="19" t="n">
        <v>39.4752</v>
      </c>
      <c r="I28" s="20" t="n">
        <f aca="false">B28*H28</f>
        <v>1579.008</v>
      </c>
      <c r="J28" s="21" t="n">
        <v>28</v>
      </c>
      <c r="K28" s="19" t="n">
        <f aca="false">$C$25</f>
        <v>1100</v>
      </c>
      <c r="L28" s="22" t="n">
        <v>87.81</v>
      </c>
      <c r="M28" s="23" t="n">
        <f aca="false">B28*L28</f>
        <v>3512.4</v>
      </c>
      <c r="N28" s="14" t="s">
        <v>19</v>
      </c>
      <c r="O28" s="17" t="n">
        <f aca="false">ROUNDUP(V28/U28,0)</f>
        <v>36</v>
      </c>
      <c r="P28" s="16" t="n">
        <f aca="false">O28*12</f>
        <v>432</v>
      </c>
      <c r="Q28" s="17" t="n">
        <v>35</v>
      </c>
      <c r="R28" s="18" t="n">
        <f aca="false">P28*Q28</f>
        <v>15120</v>
      </c>
      <c r="S28" s="1" t="n">
        <f aca="false">R28/1000</f>
        <v>15.12</v>
      </c>
      <c r="T28" s="19" t="n">
        <f aca="false">S28*3</f>
        <v>45.36</v>
      </c>
      <c r="U28" s="19" t="n">
        <v>39.4752</v>
      </c>
      <c r="V28" s="20" t="n">
        <f aca="false">$Q$25</f>
        <v>1410</v>
      </c>
      <c r="W28" s="21" t="n">
        <v>12.6</v>
      </c>
      <c r="X28" s="19" t="n">
        <f aca="false">O28*W28</f>
        <v>453.6</v>
      </c>
      <c r="Y28" s="22" t="n">
        <v>87.81</v>
      </c>
      <c r="Z28" s="23" t="n">
        <f aca="false">O28*Y28</f>
        <v>3161.16</v>
      </c>
    </row>
    <row r="29" customFormat="false" ht="12.75" hidden="false" customHeight="false" outlineLevel="0" collapsed="false">
      <c r="A29" s="14" t="s">
        <v>20</v>
      </c>
      <c r="B29" s="15" t="n">
        <f aca="false">ROUNDUP(K29/J29,0)</f>
        <v>40</v>
      </c>
      <c r="C29" s="21" t="n">
        <f aca="false">B29*12</f>
        <v>480</v>
      </c>
      <c r="D29" s="17" t="n">
        <v>35</v>
      </c>
      <c r="E29" s="18" t="n">
        <f aca="false">C29*D29</f>
        <v>16800</v>
      </c>
      <c r="F29" s="19" t="n">
        <f aca="false">E29/1000</f>
        <v>16.8</v>
      </c>
      <c r="G29" s="19" t="n">
        <f aca="false">F29*3</f>
        <v>50.4</v>
      </c>
      <c r="H29" s="19" t="n">
        <v>39.4752</v>
      </c>
      <c r="I29" s="20" t="n">
        <f aca="false">B29*H29</f>
        <v>1579.008</v>
      </c>
      <c r="J29" s="21" t="n">
        <v>28</v>
      </c>
      <c r="K29" s="19" t="n">
        <f aca="false">$C$25</f>
        <v>1100</v>
      </c>
      <c r="L29" s="22" t="n">
        <v>87.81</v>
      </c>
      <c r="M29" s="23" t="n">
        <f aca="false">B29*L29</f>
        <v>3512.4</v>
      </c>
      <c r="N29" s="14" t="s">
        <v>20</v>
      </c>
      <c r="O29" s="17" t="n">
        <f aca="false">ROUNDUP(V29/U29,0)</f>
        <v>36</v>
      </c>
      <c r="P29" s="16" t="n">
        <f aca="false">O29*12</f>
        <v>432</v>
      </c>
      <c r="Q29" s="17" t="n">
        <v>35</v>
      </c>
      <c r="R29" s="18" t="n">
        <f aca="false">P29*Q29</f>
        <v>15120</v>
      </c>
      <c r="S29" s="1" t="n">
        <f aca="false">R29/1000</f>
        <v>15.12</v>
      </c>
      <c r="T29" s="19" t="n">
        <f aca="false">S29*3</f>
        <v>45.36</v>
      </c>
      <c r="U29" s="19" t="n">
        <v>39.4752</v>
      </c>
      <c r="V29" s="20" t="n">
        <f aca="false">$Q$25</f>
        <v>1410</v>
      </c>
      <c r="W29" s="21" t="n">
        <v>13.2</v>
      </c>
      <c r="X29" s="19" t="n">
        <f aca="false">O29*W29</f>
        <v>475.2</v>
      </c>
      <c r="Y29" s="22" t="n">
        <v>87.81</v>
      </c>
      <c r="Z29" s="23" t="n">
        <f aca="false">O29*Y29</f>
        <v>3161.16</v>
      </c>
    </row>
    <row r="30" customFormat="false" ht="12.75" hidden="false" customHeight="false" outlineLevel="0" collapsed="false">
      <c r="A30" s="25" t="s">
        <v>21</v>
      </c>
      <c r="B30" s="15" t="n">
        <f aca="false">ROUNDUP(K30/J30,0)</f>
        <v>33</v>
      </c>
      <c r="C30" s="21" t="n">
        <f aca="false">B30*12</f>
        <v>396</v>
      </c>
      <c r="D30" s="17" t="n">
        <v>40</v>
      </c>
      <c r="E30" s="18" t="n">
        <f aca="false">C30*D30</f>
        <v>15840</v>
      </c>
      <c r="F30" s="19" t="n">
        <f aca="false">E30/1000</f>
        <v>15.84</v>
      </c>
      <c r="G30" s="19" t="n">
        <f aca="false">F30*3</f>
        <v>47.52</v>
      </c>
      <c r="H30" s="19" t="n">
        <v>50.2975</v>
      </c>
      <c r="I30" s="20" t="n">
        <f aca="false">B30*H30</f>
        <v>1659.8175</v>
      </c>
      <c r="J30" s="21" t="n">
        <v>34</v>
      </c>
      <c r="K30" s="19" t="n">
        <f aca="false">$C$25</f>
        <v>1100</v>
      </c>
      <c r="L30" s="22" t="n">
        <v>138.88</v>
      </c>
      <c r="M30" s="23" t="n">
        <f aca="false">B30*L30</f>
        <v>4583.04</v>
      </c>
      <c r="N30" s="25" t="s">
        <v>21</v>
      </c>
      <c r="O30" s="17" t="n">
        <f aca="false">ROUNDUP(V30/U30,0)</f>
        <v>29</v>
      </c>
      <c r="P30" s="16" t="n">
        <f aca="false">O30*12</f>
        <v>348</v>
      </c>
      <c r="Q30" s="17" t="n">
        <v>40</v>
      </c>
      <c r="R30" s="18" t="n">
        <f aca="false">P30*Q30</f>
        <v>13920</v>
      </c>
      <c r="S30" s="1" t="n">
        <f aca="false">R30/1000</f>
        <v>13.92</v>
      </c>
      <c r="T30" s="19" t="n">
        <f aca="false">S30*3</f>
        <v>41.76</v>
      </c>
      <c r="U30" s="19" t="n">
        <v>50.2975</v>
      </c>
      <c r="V30" s="20" t="n">
        <f aca="false">$Q$25</f>
        <v>1410</v>
      </c>
      <c r="W30" s="21" t="n">
        <v>15.4</v>
      </c>
      <c r="X30" s="19" t="n">
        <f aca="false">O30*W30</f>
        <v>446.6</v>
      </c>
      <c r="Y30" s="22" t="n">
        <v>138.88</v>
      </c>
      <c r="Z30" s="23" t="n">
        <f aca="false">O30*Y30</f>
        <v>4027.52</v>
      </c>
    </row>
    <row r="31" customFormat="false" ht="12.75" hidden="false" customHeight="false" outlineLevel="0" collapsed="false">
      <c r="A31" s="25" t="s">
        <v>22</v>
      </c>
      <c r="B31" s="15" t="n">
        <f aca="false">ROUNDUP(K31/J31,0)</f>
        <v>28</v>
      </c>
      <c r="C31" s="21" t="n">
        <f aca="false">B31*12</f>
        <v>336</v>
      </c>
      <c r="D31" s="17" t="n">
        <v>55</v>
      </c>
      <c r="E31" s="18" t="n">
        <f aca="false">C31*D31</f>
        <v>18480</v>
      </c>
      <c r="F31" s="19" t="n">
        <f aca="false">E31/1000</f>
        <v>18.48</v>
      </c>
      <c r="G31" s="19" t="n">
        <f aca="false">F31*3</f>
        <v>55.44</v>
      </c>
      <c r="H31" s="19" t="n">
        <v>48.7071</v>
      </c>
      <c r="I31" s="20" t="n">
        <f aca="false">B31*H31</f>
        <v>1363.7988</v>
      </c>
      <c r="J31" s="19" t="n">
        <v>40</v>
      </c>
      <c r="K31" s="19" t="n">
        <f aca="false">$C$25</f>
        <v>1100</v>
      </c>
      <c r="L31" s="22" t="n">
        <v>158.87</v>
      </c>
      <c r="M31" s="23" t="n">
        <f aca="false">B31*L31</f>
        <v>4448.36</v>
      </c>
      <c r="N31" s="25" t="s">
        <v>22</v>
      </c>
      <c r="O31" s="17" t="n">
        <f aca="false">ROUNDUP(V31/U31,0)</f>
        <v>29</v>
      </c>
      <c r="P31" s="16" t="n">
        <f aca="false">O31*12</f>
        <v>348</v>
      </c>
      <c r="Q31" s="17" t="n">
        <v>55</v>
      </c>
      <c r="R31" s="18" t="n">
        <f aca="false">P31*Q31</f>
        <v>19140</v>
      </c>
      <c r="S31" s="1" t="n">
        <f aca="false">R31/1000</f>
        <v>19.14</v>
      </c>
      <c r="T31" s="19" t="n">
        <f aca="false">S31*3</f>
        <v>57.42</v>
      </c>
      <c r="U31" s="19" t="n">
        <v>48.7071</v>
      </c>
      <c r="V31" s="20" t="n">
        <f aca="false">$Q$25</f>
        <v>1410</v>
      </c>
      <c r="W31" s="19" t="n">
        <v>26</v>
      </c>
      <c r="X31" s="19" t="n">
        <f aca="false">O31*W31</f>
        <v>754</v>
      </c>
      <c r="Y31" s="22" t="n">
        <v>158.87</v>
      </c>
      <c r="Z31" s="23" t="n">
        <f aca="false">O31*Y31</f>
        <v>4607.23</v>
      </c>
    </row>
    <row r="32" customFormat="false" ht="12.75" hidden="false" customHeight="false" outlineLevel="0" collapsed="false">
      <c r="A32" s="25" t="s">
        <v>23</v>
      </c>
      <c r="B32" s="15" t="n">
        <f aca="false">ROUNDUP(K32/J32,0)</f>
        <v>19</v>
      </c>
      <c r="C32" s="21" t="n">
        <f aca="false">B32*12</f>
        <v>228</v>
      </c>
      <c r="D32" s="26" t="n">
        <v>80</v>
      </c>
      <c r="E32" s="18" t="n">
        <f aca="false">C32*D32</f>
        <v>18240</v>
      </c>
      <c r="F32" s="19" t="n">
        <f aca="false">E32/1000</f>
        <v>18.24</v>
      </c>
      <c r="G32" s="19" t="n">
        <f aca="false">F32*3</f>
        <v>54.72</v>
      </c>
      <c r="H32" s="19" t="n">
        <v>86.7284</v>
      </c>
      <c r="I32" s="20" t="n">
        <f aca="false">B32*H32</f>
        <v>1647.8396</v>
      </c>
      <c r="J32" s="27" t="n">
        <v>58</v>
      </c>
      <c r="K32" s="19" t="n">
        <f aca="false">$C$25</f>
        <v>1100</v>
      </c>
      <c r="L32" s="22" t="n">
        <v>209.62</v>
      </c>
      <c r="M32" s="23" t="n">
        <f aca="false">B32*L32</f>
        <v>3982.78</v>
      </c>
      <c r="N32" s="25" t="s">
        <v>23</v>
      </c>
      <c r="O32" s="17" t="n">
        <f aca="false">ROUNDUP(V32/U32,0)</f>
        <v>17</v>
      </c>
      <c r="P32" s="16" t="n">
        <f aca="false">O32*12</f>
        <v>204</v>
      </c>
      <c r="Q32" s="26" t="n">
        <v>80</v>
      </c>
      <c r="R32" s="18" t="n">
        <f aca="false">P32*Q32</f>
        <v>16320</v>
      </c>
      <c r="S32" s="1" t="n">
        <f aca="false">R32/1000</f>
        <v>16.32</v>
      </c>
      <c r="T32" s="19" t="n">
        <f aca="false">S32*3</f>
        <v>48.96</v>
      </c>
      <c r="U32" s="19" t="n">
        <v>86.7284</v>
      </c>
      <c r="V32" s="20" t="n">
        <f aca="false">$Q$25</f>
        <v>1410</v>
      </c>
      <c r="W32" s="27" t="n">
        <v>38.2</v>
      </c>
      <c r="X32" s="19" t="n">
        <f aca="false">O32*W32</f>
        <v>649.4</v>
      </c>
      <c r="Y32" s="22" t="n">
        <v>209.62</v>
      </c>
      <c r="Z32" s="23" t="n">
        <f aca="false">O32*Y32</f>
        <v>3563.54</v>
      </c>
    </row>
    <row r="33" customFormat="false" ht="12.75" hidden="false" customHeight="false" outlineLevel="0" collapsed="false">
      <c r="A33" s="25" t="s">
        <v>24</v>
      </c>
      <c r="B33" s="15" t="n">
        <f aca="false">ROUNDUP(K33/J33,0)</f>
        <v>16</v>
      </c>
      <c r="C33" s="21" t="n">
        <f aca="false">B33*12</f>
        <v>192</v>
      </c>
      <c r="D33" s="17" t="n">
        <v>100</v>
      </c>
      <c r="E33" s="18" t="n">
        <f aca="false">C33*D33</f>
        <v>19200</v>
      </c>
      <c r="F33" s="19" t="n">
        <f aca="false">E33/1000</f>
        <v>19.2</v>
      </c>
      <c r="G33" s="19" t="n">
        <f aca="false">F33*3</f>
        <v>57.6</v>
      </c>
      <c r="H33" s="19" t="n">
        <v>79.3656</v>
      </c>
      <c r="I33" s="20" t="n">
        <f aca="false">B33*H33</f>
        <v>1269.8496</v>
      </c>
      <c r="J33" s="21" t="n">
        <v>69</v>
      </c>
      <c r="K33" s="19" t="n">
        <f aca="false">$C$25</f>
        <v>1100</v>
      </c>
      <c r="L33" s="22" t="n">
        <v>229.03</v>
      </c>
      <c r="M33" s="23" t="n">
        <f aca="false">B33*L33</f>
        <v>3664.48</v>
      </c>
      <c r="N33" s="25" t="s">
        <v>24</v>
      </c>
      <c r="O33" s="17" t="n">
        <f aca="false">ROUNDUP(V33/U33,0)</f>
        <v>18</v>
      </c>
      <c r="P33" s="16" t="n">
        <f aca="false">O33*12</f>
        <v>216</v>
      </c>
      <c r="Q33" s="17" t="n">
        <v>100</v>
      </c>
      <c r="R33" s="18" t="n">
        <f aca="false">P33*Q33</f>
        <v>21600</v>
      </c>
      <c r="S33" s="1" t="n">
        <f aca="false">R33/1000</f>
        <v>21.6</v>
      </c>
      <c r="T33" s="21" t="n">
        <f aca="false">S33*3</f>
        <v>64.8</v>
      </c>
      <c r="U33" s="19" t="n">
        <v>79.3656</v>
      </c>
      <c r="V33" s="20" t="n">
        <f aca="false">$Q$25</f>
        <v>1410</v>
      </c>
      <c r="W33" s="21" t="n">
        <v>53</v>
      </c>
      <c r="X33" s="19" t="n">
        <f aca="false">O33*W33</f>
        <v>954</v>
      </c>
      <c r="Y33" s="22" t="n">
        <v>229.03</v>
      </c>
      <c r="Z33" s="23" t="n">
        <f aca="false">O33*Y33</f>
        <v>4122.54</v>
      </c>
    </row>
    <row r="34" customFormat="false" ht="12.75" hidden="false" customHeight="false" outlineLevel="0" collapsed="false">
      <c r="A34" s="14" t="s">
        <v>25</v>
      </c>
      <c r="B34" s="15" t="n">
        <f aca="false">ROUNDUP(K34/J34,0)</f>
        <v>27</v>
      </c>
      <c r="C34" s="21" t="n">
        <f aca="false">B34*12</f>
        <v>324</v>
      </c>
      <c r="D34" s="17" t="n">
        <v>50</v>
      </c>
      <c r="E34" s="18" t="n">
        <f aca="false">C34*D34</f>
        <v>16200</v>
      </c>
      <c r="F34" s="19" t="n">
        <f aca="false">E34/1000</f>
        <v>16.2</v>
      </c>
      <c r="G34" s="19" t="n">
        <f aca="false">F34*3</f>
        <v>48.6</v>
      </c>
      <c r="H34" s="19" t="n">
        <v>71.19</v>
      </c>
      <c r="I34" s="20" t="n">
        <f aca="false">B34*H34</f>
        <v>1922.13</v>
      </c>
      <c r="J34" s="21" t="n">
        <v>41</v>
      </c>
      <c r="K34" s="19" t="n">
        <f aca="false">$C$25</f>
        <v>1100</v>
      </c>
      <c r="L34" s="22" t="n">
        <v>163.95</v>
      </c>
      <c r="M34" s="23" t="n">
        <f aca="false">B34*L34</f>
        <v>4426.65</v>
      </c>
      <c r="N34" s="14" t="s">
        <v>25</v>
      </c>
      <c r="O34" s="17" t="n">
        <f aca="false">ROUNDUP(V34/U34,0)</f>
        <v>20</v>
      </c>
      <c r="P34" s="16" t="n">
        <f aca="false">O34*12</f>
        <v>240</v>
      </c>
      <c r="Q34" s="17" t="n">
        <v>50</v>
      </c>
      <c r="R34" s="18" t="n">
        <f aca="false">P34*Q34</f>
        <v>12000</v>
      </c>
      <c r="S34" s="1" t="n">
        <f aca="false">R34/1000</f>
        <v>12</v>
      </c>
      <c r="T34" s="19" t="n">
        <f aca="false">S34*3</f>
        <v>36</v>
      </c>
      <c r="U34" s="19" t="n">
        <v>71.19</v>
      </c>
      <c r="V34" s="20" t="n">
        <f aca="false">$Q$25</f>
        <v>1410</v>
      </c>
      <c r="W34" s="21" t="n">
        <v>41</v>
      </c>
      <c r="X34" s="19" t="n">
        <f aca="false">O34*W34</f>
        <v>820</v>
      </c>
      <c r="Y34" s="22" t="n">
        <v>163.95</v>
      </c>
      <c r="Z34" s="23" t="n">
        <f aca="false">O34*Y34</f>
        <v>3279</v>
      </c>
    </row>
    <row r="35" customFormat="false" ht="12.75" hidden="false" customHeight="false" outlineLevel="0" collapsed="false">
      <c r="A35" s="14" t="s">
        <v>26</v>
      </c>
      <c r="B35" s="15" t="n">
        <f aca="false">ROUNDUP(K35/J35,0)</f>
        <v>29</v>
      </c>
      <c r="C35" s="21" t="n">
        <f aca="false">B35*12</f>
        <v>348</v>
      </c>
      <c r="D35" s="17" t="n">
        <v>50</v>
      </c>
      <c r="E35" s="18" t="n">
        <f aca="false">C35*D35</f>
        <v>17400</v>
      </c>
      <c r="F35" s="19" t="n">
        <f aca="false">E35/1000</f>
        <v>17.4</v>
      </c>
      <c r="G35" s="19" t="n">
        <f aca="false">F35*3</f>
        <v>52.2</v>
      </c>
      <c r="H35" s="19" t="n">
        <v>70.7</v>
      </c>
      <c r="I35" s="20" t="n">
        <f aca="false">B35*H35</f>
        <v>2050.3</v>
      </c>
      <c r="J35" s="21" t="n">
        <v>38</v>
      </c>
      <c r="K35" s="19" t="n">
        <f aca="false">$C$25</f>
        <v>1100</v>
      </c>
      <c r="L35" s="22" t="n">
        <v>135.31</v>
      </c>
      <c r="M35" s="23" t="n">
        <f aca="false">B35*L35</f>
        <v>3923.99</v>
      </c>
      <c r="N35" s="14" t="s">
        <v>26</v>
      </c>
      <c r="O35" s="17" t="n">
        <f aca="false">ROUNDUP(V35/U35,0)</f>
        <v>20</v>
      </c>
      <c r="P35" s="16" t="n">
        <f aca="false">O35*12</f>
        <v>240</v>
      </c>
      <c r="Q35" s="17" t="n">
        <v>50</v>
      </c>
      <c r="R35" s="18" t="n">
        <f aca="false">P35*Q35</f>
        <v>12000</v>
      </c>
      <c r="S35" s="1" t="n">
        <f aca="false">R35/1000</f>
        <v>12</v>
      </c>
      <c r="T35" s="19" t="n">
        <f aca="false">S35*3</f>
        <v>36</v>
      </c>
      <c r="U35" s="19" t="n">
        <v>70.7</v>
      </c>
      <c r="V35" s="20" t="n">
        <f aca="false">$Q$25</f>
        <v>1410</v>
      </c>
      <c r="W35" s="19" t="n">
        <v>75</v>
      </c>
      <c r="X35" s="19" t="n">
        <f aca="false">O35*W35</f>
        <v>1500</v>
      </c>
      <c r="Y35" s="22" t="n">
        <v>135.31</v>
      </c>
      <c r="Z35" s="23" t="n">
        <f aca="false">O35*Y35</f>
        <v>2706.2</v>
      </c>
    </row>
    <row r="36" customFormat="false" ht="13.5" hidden="false" customHeight="false" outlineLevel="0" collapsed="false">
      <c r="A36" s="29" t="s">
        <v>27</v>
      </c>
      <c r="B36" s="15" t="n">
        <f aca="false">ROUNDUP(K36/J36,0)</f>
        <v>31</v>
      </c>
      <c r="C36" s="35" t="n">
        <f aca="false">B36*12</f>
        <v>372</v>
      </c>
      <c r="D36" s="32" t="n">
        <v>45</v>
      </c>
      <c r="E36" s="33" t="n">
        <f aca="false">C36*D36</f>
        <v>16740</v>
      </c>
      <c r="F36" s="34" t="n">
        <f aca="false">E36/1000</f>
        <v>16.74</v>
      </c>
      <c r="G36" s="34" t="n">
        <f aca="false">F36*3</f>
        <v>50.22</v>
      </c>
      <c r="H36" s="34" t="n">
        <v>63</v>
      </c>
      <c r="I36" s="43" t="n">
        <f aca="false">B36*H36</f>
        <v>1953</v>
      </c>
      <c r="J36" s="35" t="n">
        <v>36</v>
      </c>
      <c r="K36" s="34" t="n">
        <f aca="false">$C$25</f>
        <v>1100</v>
      </c>
      <c r="L36" s="36" t="n">
        <v>126.05</v>
      </c>
      <c r="M36" s="37" t="n">
        <f aca="false">B36*L36</f>
        <v>3907.55</v>
      </c>
      <c r="N36" s="29" t="s">
        <v>27</v>
      </c>
      <c r="O36" s="32" t="n">
        <f aca="false">ROUNDUP(V36/U36,0)</f>
        <v>23</v>
      </c>
      <c r="P36" s="31" t="n">
        <f aca="false">O36*12</f>
        <v>276</v>
      </c>
      <c r="Q36" s="32" t="n">
        <v>45</v>
      </c>
      <c r="R36" s="33" t="n">
        <f aca="false">P36*Q36</f>
        <v>12420</v>
      </c>
      <c r="S36" s="44" t="n">
        <f aca="false">R36/1000</f>
        <v>12.42</v>
      </c>
      <c r="T36" s="34" t="n">
        <f aca="false">S36*3</f>
        <v>37.26</v>
      </c>
      <c r="U36" s="34" t="n">
        <v>63</v>
      </c>
      <c r="V36" s="43" t="n">
        <f aca="false">$Q$25</f>
        <v>1410</v>
      </c>
      <c r="W36" s="34" t="n">
        <v>86</v>
      </c>
      <c r="X36" s="34" t="n">
        <f aca="false">O36*W36</f>
        <v>1978</v>
      </c>
      <c r="Y36" s="36" t="n">
        <v>126.05</v>
      </c>
      <c r="Z36" s="37" t="n">
        <f aca="false">O36*Y36</f>
        <v>2899.15</v>
      </c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65.75" hidden="false" customHeight="false" outlineLevel="0" collapsed="false">
      <c r="A39" s="46" t="s">
        <v>32</v>
      </c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4" min="4" style="0" width="5.56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8.7"/>
    <col collapsed="false" customWidth="true" hidden="false" outlineLevel="0" max="13" min="13" style="0" width="10.13"/>
    <col collapsed="false" customWidth="true" hidden="false" outlineLevel="0" max="14" min="14" style="0" width="7.85"/>
    <col collapsed="false" customWidth="true" hidden="false" outlineLevel="0" max="15" min="15" style="0" width="8.85"/>
    <col collapsed="false" customWidth="true" hidden="false" outlineLevel="0" max="17" min="17" style="0" width="5.56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2" min="21" style="0" width="8.7"/>
    <col collapsed="false" customWidth="true" hidden="false" outlineLevel="0" max="23" min="23" style="0" width="5.56"/>
  </cols>
  <sheetData>
    <row r="1" customFormat="false" ht="12.75" hidden="false" customHeight="false" outlineLevel="0" collapsed="false">
      <c r="A1" s="2" t="s">
        <v>0</v>
      </c>
      <c r="B1" s="3"/>
      <c r="C1" s="3"/>
      <c r="D1" s="3" t="n">
        <v>20</v>
      </c>
      <c r="E1" s="3"/>
      <c r="F1" s="3"/>
      <c r="G1" s="3"/>
      <c r="H1" s="3"/>
      <c r="I1" s="3"/>
      <c r="J1" s="3"/>
      <c r="K1" s="3"/>
      <c r="L1" s="3"/>
      <c r="M1" s="3"/>
      <c r="N1" s="2" t="s">
        <v>1</v>
      </c>
      <c r="O1" s="3"/>
      <c r="P1" s="3" t="n">
        <v>300</v>
      </c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51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  <c r="I2" s="6" t="s">
        <v>10</v>
      </c>
      <c r="J2" s="8" t="s">
        <v>11</v>
      </c>
      <c r="K2" s="9" t="s">
        <v>12</v>
      </c>
      <c r="L2" s="9" t="s">
        <v>13</v>
      </c>
      <c r="M2" s="48" t="s">
        <v>14</v>
      </c>
      <c r="N2" s="5" t="s">
        <v>2</v>
      </c>
      <c r="O2" s="6" t="s">
        <v>3</v>
      </c>
      <c r="P2" s="7" t="s">
        <v>4</v>
      </c>
      <c r="Q2" s="7" t="s">
        <v>5</v>
      </c>
      <c r="R2" s="7" t="s">
        <v>6</v>
      </c>
      <c r="S2" s="7" t="s">
        <v>7</v>
      </c>
      <c r="T2" s="7" t="s">
        <v>8</v>
      </c>
      <c r="U2" s="6" t="s">
        <v>9</v>
      </c>
      <c r="V2" s="6" t="s">
        <v>10</v>
      </c>
      <c r="W2" s="8" t="s">
        <v>11</v>
      </c>
      <c r="X2" s="9" t="s">
        <v>12</v>
      </c>
      <c r="Y2" s="9" t="s">
        <v>13</v>
      </c>
      <c r="Z2" s="10" t="s">
        <v>14</v>
      </c>
    </row>
    <row r="3" customFormat="false" ht="12.75" hidden="false" customHeight="false" outlineLevel="0" collapsed="false">
      <c r="A3" s="14" t="s">
        <v>33</v>
      </c>
      <c r="B3" s="15" t="n">
        <f aca="false">D$1</f>
        <v>20</v>
      </c>
      <c r="C3" s="16" t="n">
        <f aca="false">B3*12</f>
        <v>240</v>
      </c>
      <c r="D3" s="17" t="n">
        <v>14.8</v>
      </c>
      <c r="E3" s="18" t="n">
        <f aca="false">C3*D3</f>
        <v>3552</v>
      </c>
      <c r="F3" s="1" t="n">
        <f aca="false">E3/1000</f>
        <v>3.552</v>
      </c>
      <c r="G3" s="19" t="n">
        <f aca="false">F3*3</f>
        <v>10.656</v>
      </c>
      <c r="H3" s="19" t="n">
        <v>26.13</v>
      </c>
      <c r="I3" s="20" t="n">
        <f aca="false">H3*B3</f>
        <v>522.6</v>
      </c>
      <c r="J3" s="21" t="n">
        <v>12</v>
      </c>
      <c r="K3" s="19" t="n">
        <f aca="false">B3*J3</f>
        <v>240</v>
      </c>
      <c r="L3" s="22" t="n">
        <v>78.88</v>
      </c>
      <c r="M3" s="49" t="n">
        <f aca="false">B3*L3</f>
        <v>1577.6</v>
      </c>
      <c r="N3" s="14" t="s">
        <v>33</v>
      </c>
      <c r="O3" s="15" t="n">
        <f aca="false">P3/12</f>
        <v>25</v>
      </c>
      <c r="P3" s="16" t="n">
        <f aca="false">P$1</f>
        <v>300</v>
      </c>
      <c r="Q3" s="17" t="n">
        <v>14.8</v>
      </c>
      <c r="R3" s="18" t="n">
        <f aca="false">P3*Q3</f>
        <v>4440</v>
      </c>
      <c r="S3" s="1" t="n">
        <f aca="false">R3/1000</f>
        <v>4.44</v>
      </c>
      <c r="T3" s="19" t="n">
        <f aca="false">S3*3</f>
        <v>13.32</v>
      </c>
      <c r="U3" s="19" t="n">
        <v>26.13</v>
      </c>
      <c r="V3" s="20" t="n">
        <f aca="false">U3*O3</f>
        <v>653.25</v>
      </c>
      <c r="W3" s="21" t="n">
        <v>12</v>
      </c>
      <c r="X3" s="19" t="n">
        <f aca="false">O3*W3</f>
        <v>300</v>
      </c>
      <c r="Y3" s="22" t="n">
        <v>78.88</v>
      </c>
      <c r="Z3" s="23" t="n">
        <f aca="false">O3*Y3</f>
        <v>1972</v>
      </c>
    </row>
    <row r="4" customFormat="false" ht="12.75" hidden="false" customHeight="false" outlineLevel="0" collapsed="false">
      <c r="A4" s="14" t="s">
        <v>34</v>
      </c>
      <c r="B4" s="15" t="n">
        <f aca="false">D$1</f>
        <v>20</v>
      </c>
      <c r="C4" s="16" t="n">
        <f aca="false">B4*12</f>
        <v>240</v>
      </c>
      <c r="D4" s="17" t="n">
        <v>14</v>
      </c>
      <c r="E4" s="18" t="n">
        <f aca="false">C4*D4</f>
        <v>3360</v>
      </c>
      <c r="F4" s="1" t="n">
        <f aca="false">E4/1000</f>
        <v>3.36</v>
      </c>
      <c r="G4" s="19" t="n">
        <f aca="false">F4*3</f>
        <v>10.08</v>
      </c>
      <c r="H4" s="19" t="n">
        <v>23.59</v>
      </c>
      <c r="I4" s="20" t="n">
        <f aca="false">H4*B4</f>
        <v>471.8</v>
      </c>
      <c r="J4" s="21" t="n">
        <v>12.6</v>
      </c>
      <c r="K4" s="19" t="n">
        <f aca="false">B4*J4</f>
        <v>252</v>
      </c>
      <c r="L4" s="22" t="n">
        <v>78.88</v>
      </c>
      <c r="M4" s="49" t="n">
        <f aca="false">B4*L4</f>
        <v>1577.6</v>
      </c>
      <c r="N4" s="14" t="s">
        <v>34</v>
      </c>
      <c r="O4" s="15" t="n">
        <f aca="false">P4/12</f>
        <v>25</v>
      </c>
      <c r="P4" s="16" t="n">
        <f aca="false">P$1</f>
        <v>300</v>
      </c>
      <c r="Q4" s="17" t="n">
        <v>14</v>
      </c>
      <c r="R4" s="18" t="n">
        <f aca="false">P4*Q4</f>
        <v>4200</v>
      </c>
      <c r="S4" s="1" t="n">
        <f aca="false">R4/1000</f>
        <v>4.2</v>
      </c>
      <c r="T4" s="19" t="n">
        <f aca="false">S4*3</f>
        <v>12.6</v>
      </c>
      <c r="U4" s="19" t="n">
        <v>23.59</v>
      </c>
      <c r="V4" s="20" t="n">
        <f aca="false">U4*O4</f>
        <v>589.75</v>
      </c>
      <c r="W4" s="21" t="n">
        <v>12.6</v>
      </c>
      <c r="X4" s="19" t="n">
        <f aca="false">O4*W4</f>
        <v>315</v>
      </c>
      <c r="Y4" s="22" t="n">
        <v>78.88</v>
      </c>
      <c r="Z4" s="23" t="n">
        <f aca="false">O4*Y4</f>
        <v>1972</v>
      </c>
    </row>
    <row r="5" customFormat="false" ht="12.75" hidden="false" customHeight="false" outlineLevel="0" collapsed="false">
      <c r="A5" s="14" t="s">
        <v>35</v>
      </c>
      <c r="B5" s="15" t="n">
        <f aca="false">D$1</f>
        <v>20</v>
      </c>
      <c r="C5" s="16" t="n">
        <f aca="false">B5*12</f>
        <v>240</v>
      </c>
      <c r="D5" s="17" t="n">
        <v>18</v>
      </c>
      <c r="E5" s="18" t="n">
        <f aca="false">C5*D5</f>
        <v>4320</v>
      </c>
      <c r="F5" s="1" t="n">
        <f aca="false">E5/1000</f>
        <v>4.32</v>
      </c>
      <c r="G5" s="19" t="n">
        <f aca="false">F5*3</f>
        <v>12.96</v>
      </c>
      <c r="H5" s="19" t="n">
        <v>26.13</v>
      </c>
      <c r="I5" s="20" t="n">
        <f aca="false">H5*B5</f>
        <v>522.6</v>
      </c>
      <c r="J5" s="21" t="n">
        <v>13.2</v>
      </c>
      <c r="K5" s="19" t="n">
        <f aca="false">B5*J5</f>
        <v>264</v>
      </c>
      <c r="L5" s="22" t="n">
        <v>68</v>
      </c>
      <c r="M5" s="49" t="n">
        <f aca="false">B5*L5</f>
        <v>1360</v>
      </c>
      <c r="N5" s="14" t="s">
        <v>35</v>
      </c>
      <c r="O5" s="15" t="n">
        <f aca="false">P5/12</f>
        <v>25</v>
      </c>
      <c r="P5" s="16" t="n">
        <f aca="false">P$1</f>
        <v>300</v>
      </c>
      <c r="Q5" s="17" t="n">
        <v>18</v>
      </c>
      <c r="R5" s="18" t="n">
        <f aca="false">P5*Q5</f>
        <v>5400</v>
      </c>
      <c r="S5" s="1" t="n">
        <f aca="false">R5/1000</f>
        <v>5.4</v>
      </c>
      <c r="T5" s="19" t="n">
        <f aca="false">S5*3</f>
        <v>16.2</v>
      </c>
      <c r="U5" s="19" t="n">
        <v>26.13</v>
      </c>
      <c r="V5" s="20" t="n">
        <f aca="false">U5*O5</f>
        <v>653.25</v>
      </c>
      <c r="W5" s="21" t="n">
        <v>13.2</v>
      </c>
      <c r="X5" s="19" t="n">
        <f aca="false">O5*W5</f>
        <v>330</v>
      </c>
      <c r="Y5" s="22" t="n">
        <v>68</v>
      </c>
      <c r="Z5" s="23" t="n">
        <f aca="false">O5*Y5</f>
        <v>1700</v>
      </c>
    </row>
    <row r="6" customFormat="false" ht="12.75" hidden="false" customHeight="false" outlineLevel="0" collapsed="false">
      <c r="A6" s="25" t="s">
        <v>36</v>
      </c>
      <c r="B6" s="15" t="n">
        <f aca="false">D$1</f>
        <v>20</v>
      </c>
      <c r="C6" s="16" t="n">
        <f aca="false">B6*12</f>
        <v>240</v>
      </c>
      <c r="D6" s="17" t="n">
        <v>17</v>
      </c>
      <c r="E6" s="18" t="n">
        <f aca="false">C6*D6</f>
        <v>4080</v>
      </c>
      <c r="F6" s="1" t="n">
        <f aca="false">E6/1000</f>
        <v>4.08</v>
      </c>
      <c r="G6" s="19" t="n">
        <f aca="false">F6*3</f>
        <v>12.24</v>
      </c>
      <c r="H6" s="19" t="n">
        <v>22.6097</v>
      </c>
      <c r="I6" s="20" t="n">
        <f aca="false">H6*B6</f>
        <v>452.194</v>
      </c>
      <c r="J6" s="21" t="n">
        <v>15.4</v>
      </c>
      <c r="K6" s="19" t="n">
        <f aca="false">B6*J6</f>
        <v>308</v>
      </c>
      <c r="L6" s="22" t="n">
        <v>78.88</v>
      </c>
      <c r="M6" s="49" t="n">
        <f aca="false">B6*L6</f>
        <v>1577.6</v>
      </c>
      <c r="N6" s="25" t="s">
        <v>36</v>
      </c>
      <c r="O6" s="15" t="n">
        <f aca="false">P6/12</f>
        <v>25</v>
      </c>
      <c r="P6" s="16" t="n">
        <f aca="false">P$1</f>
        <v>300</v>
      </c>
      <c r="Q6" s="17" t="n">
        <v>17</v>
      </c>
      <c r="R6" s="18" t="n">
        <f aca="false">P6*Q6</f>
        <v>5100</v>
      </c>
      <c r="S6" s="1" t="n">
        <f aca="false">R6/1000</f>
        <v>5.1</v>
      </c>
      <c r="T6" s="19" t="n">
        <f aca="false">S6*3</f>
        <v>15.3</v>
      </c>
      <c r="U6" s="19" t="n">
        <v>22.6097</v>
      </c>
      <c r="V6" s="20" t="n">
        <f aca="false">U6*O6</f>
        <v>565.2425</v>
      </c>
      <c r="W6" s="21" t="n">
        <v>15.4</v>
      </c>
      <c r="X6" s="19" t="n">
        <f aca="false">O6*W6</f>
        <v>385</v>
      </c>
      <c r="Y6" s="22" t="n">
        <v>78.88</v>
      </c>
      <c r="Z6" s="23" t="n">
        <f aca="false">O6*Y6</f>
        <v>1972</v>
      </c>
    </row>
    <row r="7" customFormat="false" ht="12.75" hidden="false" customHeight="false" outlineLevel="0" collapsed="false">
      <c r="A7" s="25" t="s">
        <v>37</v>
      </c>
      <c r="B7" s="15" t="n">
        <f aca="false">D$1</f>
        <v>20</v>
      </c>
      <c r="C7" s="16" t="n">
        <f aca="false">B7*12</f>
        <v>240</v>
      </c>
      <c r="D7" s="17" t="n">
        <v>28</v>
      </c>
      <c r="E7" s="18" t="n">
        <f aca="false">C7*D7</f>
        <v>6720</v>
      </c>
      <c r="F7" s="1" t="n">
        <f aca="false">E7/1000</f>
        <v>6.72</v>
      </c>
      <c r="G7" s="19" t="n">
        <f aca="false">F7*3</f>
        <v>20.16</v>
      </c>
      <c r="H7" s="19" t="n">
        <v>46.812</v>
      </c>
      <c r="I7" s="20" t="n">
        <f aca="false">H7*B7</f>
        <v>936.24</v>
      </c>
      <c r="J7" s="19" t="n">
        <v>26</v>
      </c>
      <c r="K7" s="19" t="n">
        <f aca="false">B7*J7</f>
        <v>520</v>
      </c>
      <c r="L7" s="22" t="n">
        <v>98.88</v>
      </c>
      <c r="M7" s="49" t="n">
        <f aca="false">B7*L7</f>
        <v>1977.6</v>
      </c>
      <c r="N7" s="25" t="s">
        <v>37</v>
      </c>
      <c r="O7" s="15" t="n">
        <f aca="false">P7/12</f>
        <v>25</v>
      </c>
      <c r="P7" s="16" t="n">
        <f aca="false">P$1</f>
        <v>300</v>
      </c>
      <c r="Q7" s="17" t="n">
        <v>28</v>
      </c>
      <c r="R7" s="18" t="n">
        <f aca="false">P7*Q7</f>
        <v>8400</v>
      </c>
      <c r="S7" s="1" t="n">
        <f aca="false">R7/1000</f>
        <v>8.4</v>
      </c>
      <c r="T7" s="19" t="n">
        <f aca="false">S7*3</f>
        <v>25.2</v>
      </c>
      <c r="U7" s="19" t="n">
        <v>46.812</v>
      </c>
      <c r="V7" s="20" t="n">
        <f aca="false">U7*O7</f>
        <v>1170.3</v>
      </c>
      <c r="W7" s="19" t="n">
        <v>26</v>
      </c>
      <c r="X7" s="19" t="n">
        <f aca="false">O7*W7</f>
        <v>650</v>
      </c>
      <c r="Y7" s="22" t="n">
        <v>98.88</v>
      </c>
      <c r="Z7" s="23" t="n">
        <f aca="false">O7*Y7</f>
        <v>2472</v>
      </c>
    </row>
    <row r="8" customFormat="false" ht="12.75" hidden="false" customHeight="false" outlineLevel="0" collapsed="false">
      <c r="A8" s="25" t="s">
        <v>38</v>
      </c>
      <c r="B8" s="15" t="n">
        <f aca="false">D$1</f>
        <v>20</v>
      </c>
      <c r="C8" s="16" t="n">
        <f aca="false">B8*12</f>
        <v>240</v>
      </c>
      <c r="D8" s="26" t="n">
        <v>44</v>
      </c>
      <c r="E8" s="18" t="n">
        <f aca="false">C8*D8</f>
        <v>10560</v>
      </c>
      <c r="F8" s="1" t="n">
        <f aca="false">E8/1000</f>
        <v>10.56</v>
      </c>
      <c r="G8" s="19" t="n">
        <f aca="false">F8*3</f>
        <v>31.68</v>
      </c>
      <c r="H8" s="19" t="n">
        <v>52.4142</v>
      </c>
      <c r="I8" s="20" t="n">
        <f aca="false">H8*B8</f>
        <v>1048.284</v>
      </c>
      <c r="J8" s="27" t="n">
        <v>38.2</v>
      </c>
      <c r="K8" s="19" t="n">
        <f aca="false">B8*J8</f>
        <v>764</v>
      </c>
      <c r="L8" s="22" t="n">
        <v>128</v>
      </c>
      <c r="M8" s="49" t="n">
        <f aca="false">B8*L8</f>
        <v>2560</v>
      </c>
      <c r="N8" s="25" t="s">
        <v>38</v>
      </c>
      <c r="O8" s="15" t="n">
        <f aca="false">P8/12</f>
        <v>25</v>
      </c>
      <c r="P8" s="16" t="n">
        <f aca="false">P$1</f>
        <v>300</v>
      </c>
      <c r="Q8" s="26" t="n">
        <v>44</v>
      </c>
      <c r="R8" s="18" t="n">
        <f aca="false">P8*Q8</f>
        <v>13200</v>
      </c>
      <c r="S8" s="1" t="n">
        <f aca="false">R8/1000</f>
        <v>13.2</v>
      </c>
      <c r="T8" s="19" t="n">
        <f aca="false">S8*3</f>
        <v>39.6</v>
      </c>
      <c r="U8" s="19" t="n">
        <v>52.4142</v>
      </c>
      <c r="V8" s="20" t="n">
        <f aca="false">U8*O8</f>
        <v>1310.355</v>
      </c>
      <c r="W8" s="27" t="n">
        <v>38.2</v>
      </c>
      <c r="X8" s="19" t="n">
        <f aca="false">O8*W8</f>
        <v>955</v>
      </c>
      <c r="Y8" s="22" t="n">
        <v>128</v>
      </c>
      <c r="Z8" s="23" t="n">
        <f aca="false">O8*Y8</f>
        <v>3200</v>
      </c>
    </row>
    <row r="9" customFormat="false" ht="12.75" hidden="false" customHeight="false" outlineLevel="0" collapsed="false">
      <c r="A9" s="25" t="s">
        <v>39</v>
      </c>
      <c r="B9" s="15" t="n">
        <f aca="false">D$1</f>
        <v>20</v>
      </c>
      <c r="C9" s="16" t="n">
        <f aca="false">B9*12</f>
        <v>240</v>
      </c>
      <c r="D9" s="17" t="n">
        <v>68</v>
      </c>
      <c r="E9" s="18" t="n">
        <f aca="false">C9*D9</f>
        <v>16320</v>
      </c>
      <c r="F9" s="1" t="n">
        <f aca="false">E9/1000</f>
        <v>16.32</v>
      </c>
      <c r="G9" s="19" t="n">
        <f aca="false">F9*3</f>
        <v>48.96</v>
      </c>
      <c r="H9" s="19" t="n">
        <v>75.8415</v>
      </c>
      <c r="I9" s="20" t="n">
        <f aca="false">H9*B9</f>
        <v>1516.83</v>
      </c>
      <c r="J9" s="21" t="n">
        <v>53</v>
      </c>
      <c r="K9" s="19" t="n">
        <f aca="false">B9*J9</f>
        <v>1060</v>
      </c>
      <c r="L9" s="22" t="n">
        <v>178</v>
      </c>
      <c r="M9" s="49" t="n">
        <f aca="false">B9*L9</f>
        <v>3560</v>
      </c>
      <c r="N9" s="25" t="s">
        <v>39</v>
      </c>
      <c r="O9" s="15" t="n">
        <f aca="false">P9/12</f>
        <v>25</v>
      </c>
      <c r="P9" s="16" t="n">
        <f aca="false">P$1</f>
        <v>300</v>
      </c>
      <c r="Q9" s="17" t="n">
        <v>68</v>
      </c>
      <c r="R9" s="18" t="n">
        <f aca="false">P9*Q9</f>
        <v>20400</v>
      </c>
      <c r="S9" s="1" t="n">
        <f aca="false">R9/1000</f>
        <v>20.4</v>
      </c>
      <c r="T9" s="19" t="n">
        <f aca="false">S9*3</f>
        <v>61.2</v>
      </c>
      <c r="U9" s="19" t="n">
        <v>75.8415</v>
      </c>
      <c r="V9" s="20" t="n">
        <f aca="false">U9*O9</f>
        <v>1896.0375</v>
      </c>
      <c r="W9" s="21" t="n">
        <v>53</v>
      </c>
      <c r="X9" s="19" t="n">
        <f aca="false">O9*W9</f>
        <v>1325</v>
      </c>
      <c r="Y9" s="22" t="n">
        <v>178</v>
      </c>
      <c r="Z9" s="23" t="n">
        <f aca="false">O9*Y9</f>
        <v>4450</v>
      </c>
    </row>
    <row r="10" customFormat="false" ht="12.75" hidden="false" customHeight="false" outlineLevel="0" collapsed="false">
      <c r="A10" s="14" t="s">
        <v>40</v>
      </c>
      <c r="B10" s="15" t="n">
        <f aca="false">D$1</f>
        <v>20</v>
      </c>
      <c r="C10" s="16" t="n">
        <f aca="false">B10*12</f>
        <v>240</v>
      </c>
      <c r="D10" s="17" t="n">
        <v>68</v>
      </c>
      <c r="E10" s="18" t="n">
        <f aca="false">C10*D10</f>
        <v>16320</v>
      </c>
      <c r="F10" s="1" t="n">
        <f aca="false">E10/1000</f>
        <v>16.32</v>
      </c>
      <c r="G10" s="19" t="n">
        <f aca="false">F10*3</f>
        <v>48.96</v>
      </c>
      <c r="H10" s="19" t="n">
        <v>86.1924</v>
      </c>
      <c r="I10" s="20" t="n">
        <f aca="false">H10*B10</f>
        <v>1723.848</v>
      </c>
      <c r="J10" s="21" t="n">
        <v>60.9</v>
      </c>
      <c r="K10" s="19" t="n">
        <f aca="false">B10*J10</f>
        <v>1218</v>
      </c>
      <c r="L10" s="22" t="n">
        <v>178</v>
      </c>
      <c r="M10" s="49" t="n">
        <f aca="false">B10*L10</f>
        <v>3560</v>
      </c>
      <c r="N10" s="14" t="s">
        <v>40</v>
      </c>
      <c r="O10" s="15" t="n">
        <f aca="false">P10/12</f>
        <v>25</v>
      </c>
      <c r="P10" s="16" t="n">
        <f aca="false">P$1</f>
        <v>300</v>
      </c>
      <c r="Q10" s="17" t="n">
        <v>68</v>
      </c>
      <c r="R10" s="18" t="n">
        <f aca="false">P10*Q10</f>
        <v>20400</v>
      </c>
      <c r="S10" s="1" t="n">
        <f aca="false">R10/1000</f>
        <v>20.4</v>
      </c>
      <c r="T10" s="19" t="n">
        <f aca="false">S10*3</f>
        <v>61.2</v>
      </c>
      <c r="U10" s="19" t="n">
        <v>86.1924</v>
      </c>
      <c r="V10" s="20" t="n">
        <f aca="false">U10*O10</f>
        <v>2154.81</v>
      </c>
      <c r="W10" s="21" t="n">
        <v>60.9</v>
      </c>
      <c r="X10" s="19" t="n">
        <f aca="false">O10*W10</f>
        <v>1522.5</v>
      </c>
      <c r="Y10" s="22" t="n">
        <v>178</v>
      </c>
      <c r="Z10" s="23" t="n">
        <f aca="false">O10*Y10</f>
        <v>4450</v>
      </c>
    </row>
    <row r="11" customFormat="false" ht="12.75" hidden="false" customHeight="false" outlineLevel="0" collapsed="false">
      <c r="A11" s="14" t="s">
        <v>41</v>
      </c>
      <c r="B11" s="15" t="n">
        <f aca="false">D$1</f>
        <v>20</v>
      </c>
      <c r="C11" s="16" t="n">
        <f aca="false">B11*12</f>
        <v>240</v>
      </c>
      <c r="D11" s="17" t="n">
        <v>104</v>
      </c>
      <c r="E11" s="18" t="n">
        <f aca="false">C11*D11</f>
        <v>24960</v>
      </c>
      <c r="F11" s="1" t="n">
        <f aca="false">E11/1000</f>
        <v>24.96</v>
      </c>
      <c r="G11" s="19" t="n">
        <f aca="false">F11*3</f>
        <v>74.88</v>
      </c>
      <c r="H11" s="19" t="n">
        <v>88.4</v>
      </c>
      <c r="I11" s="20" t="n">
        <f aca="false">H11*B11</f>
        <v>1768</v>
      </c>
      <c r="J11" s="19" t="n">
        <v>75</v>
      </c>
      <c r="K11" s="19" t="n">
        <f aca="false">B11*J11</f>
        <v>1500</v>
      </c>
      <c r="L11" s="22" t="n">
        <v>234</v>
      </c>
      <c r="M11" s="49" t="n">
        <f aca="false">B11*L11</f>
        <v>4680</v>
      </c>
      <c r="N11" s="14" t="s">
        <v>41</v>
      </c>
      <c r="O11" s="15" t="n">
        <f aca="false">P11/12</f>
        <v>25</v>
      </c>
      <c r="P11" s="16" t="n">
        <f aca="false">P$1</f>
        <v>300</v>
      </c>
      <c r="Q11" s="17" t="n">
        <v>104</v>
      </c>
      <c r="R11" s="18" t="n">
        <f aca="false">P11*Q11</f>
        <v>31200</v>
      </c>
      <c r="S11" s="1" t="n">
        <f aca="false">R11/1000</f>
        <v>31.2</v>
      </c>
      <c r="T11" s="21" t="n">
        <f aca="false">S11*3</f>
        <v>93.6</v>
      </c>
      <c r="U11" s="19" t="n">
        <v>88.4</v>
      </c>
      <c r="V11" s="20" t="n">
        <f aca="false">U11*O11</f>
        <v>2210</v>
      </c>
      <c r="W11" s="19" t="n">
        <v>75</v>
      </c>
      <c r="X11" s="19" t="n">
        <f aca="false">O11*W11</f>
        <v>1875</v>
      </c>
      <c r="Y11" s="22" t="n">
        <v>234</v>
      </c>
      <c r="Z11" s="23" t="n">
        <f aca="false">O11*Y11</f>
        <v>5850</v>
      </c>
    </row>
    <row r="12" customFormat="false" ht="13.5" hidden="false" customHeight="false" outlineLevel="0" collapsed="false">
      <c r="A12" s="14" t="s">
        <v>42</v>
      </c>
      <c r="B12" s="15" t="n">
        <f aca="false">D$1</f>
        <v>20</v>
      </c>
      <c r="C12" s="16" t="n">
        <f aca="false">B12*12</f>
        <v>240</v>
      </c>
      <c r="D12" s="17" t="n">
        <v>126</v>
      </c>
      <c r="E12" s="18" t="n">
        <f aca="false">C12*D12</f>
        <v>30240</v>
      </c>
      <c r="F12" s="1" t="n">
        <f aca="false">E12/1000</f>
        <v>30.24</v>
      </c>
      <c r="G12" s="19" t="n">
        <f aca="false">F12*3</f>
        <v>90.72</v>
      </c>
      <c r="H12" s="19" t="n">
        <v>119.2434</v>
      </c>
      <c r="I12" s="20" t="n">
        <f aca="false">H12*B12</f>
        <v>2384.868</v>
      </c>
      <c r="J12" s="19" t="n">
        <v>86</v>
      </c>
      <c r="K12" s="19" t="n">
        <f aca="false">B12*J12</f>
        <v>1720</v>
      </c>
      <c r="L12" s="22" t="n">
        <v>388</v>
      </c>
      <c r="M12" s="49" t="n">
        <f aca="false">B12*L12</f>
        <v>7760</v>
      </c>
      <c r="N12" s="29" t="s">
        <v>42</v>
      </c>
      <c r="O12" s="30" t="n">
        <f aca="false">P12/12</f>
        <v>25</v>
      </c>
      <c r="P12" s="31" t="n">
        <f aca="false">P$1</f>
        <v>300</v>
      </c>
      <c r="Q12" s="32" t="n">
        <v>126</v>
      </c>
      <c r="R12" s="33" t="n">
        <f aca="false">P12*Q12</f>
        <v>37800</v>
      </c>
      <c r="S12" s="44" t="n">
        <f aca="false">R12/1000</f>
        <v>37.8</v>
      </c>
      <c r="T12" s="19" t="n">
        <f aca="false">S12*3</f>
        <v>113.4</v>
      </c>
      <c r="U12" s="19" t="n">
        <v>119.2434</v>
      </c>
      <c r="V12" s="20" t="n">
        <f aca="false">U12*O12</f>
        <v>2981.085</v>
      </c>
      <c r="W12" s="34" t="n">
        <v>86</v>
      </c>
      <c r="X12" s="34" t="n">
        <f aca="false">O12*W12</f>
        <v>2150</v>
      </c>
      <c r="Y12" s="36" t="n">
        <v>388</v>
      </c>
      <c r="Z12" s="37" t="n">
        <f aca="false">O12*Y12</f>
        <v>9700</v>
      </c>
    </row>
    <row r="13" customFormat="false" ht="12.75" hidden="false" customHeight="false" outlineLevel="0" collapsed="false">
      <c r="A13" s="2" t="s">
        <v>28</v>
      </c>
      <c r="B13" s="3"/>
      <c r="C13" s="3" t="n">
        <v>20</v>
      </c>
      <c r="D13" s="3"/>
      <c r="E13" s="3"/>
      <c r="F13" s="3"/>
      <c r="G13" s="3"/>
      <c r="H13" s="3"/>
      <c r="I13" s="3"/>
      <c r="J13" s="3"/>
      <c r="K13" s="3"/>
      <c r="L13" s="3"/>
      <c r="M13" s="4"/>
      <c r="N13" s="2" t="s">
        <v>29</v>
      </c>
      <c r="O13" s="3"/>
      <c r="P13" s="39" t="n">
        <v>5240</v>
      </c>
      <c r="Q13" s="3"/>
      <c r="R13" s="3"/>
      <c r="S13" s="3"/>
      <c r="T13" s="3"/>
      <c r="U13" s="3"/>
      <c r="V13" s="3"/>
      <c r="W13" s="3"/>
      <c r="X13" s="3"/>
      <c r="Y13" s="3"/>
      <c r="Z13" s="4"/>
    </row>
    <row r="14" customFormat="false" ht="51" hidden="false" customHeight="false" outlineLevel="0" collapsed="false">
      <c r="A14" s="5" t="s">
        <v>2</v>
      </c>
      <c r="B14" s="6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6" t="s">
        <v>9</v>
      </c>
      <c r="I14" s="6" t="s">
        <v>10</v>
      </c>
      <c r="J14" s="8" t="s">
        <v>11</v>
      </c>
      <c r="K14" s="9" t="s">
        <v>12</v>
      </c>
      <c r="L14" s="9" t="s">
        <v>13</v>
      </c>
      <c r="M14" s="10" t="s">
        <v>14</v>
      </c>
      <c r="N14" s="5" t="s">
        <v>2</v>
      </c>
      <c r="O14" s="6" t="s">
        <v>3</v>
      </c>
      <c r="P14" s="7" t="s">
        <v>4</v>
      </c>
      <c r="Q14" s="7" t="s">
        <v>5</v>
      </c>
      <c r="R14" s="7" t="s">
        <v>6</v>
      </c>
      <c r="S14" s="7" t="s">
        <v>7</v>
      </c>
      <c r="T14" s="7" t="s">
        <v>8</v>
      </c>
      <c r="U14" s="6" t="s">
        <v>9</v>
      </c>
      <c r="V14" s="6" t="s">
        <v>10</v>
      </c>
      <c r="W14" s="8" t="s">
        <v>11</v>
      </c>
      <c r="X14" s="9" t="s">
        <v>12</v>
      </c>
      <c r="Y14" s="9" t="s">
        <v>13</v>
      </c>
      <c r="Z14" s="10" t="s">
        <v>14</v>
      </c>
    </row>
    <row r="15" customFormat="false" ht="12.75" hidden="false" customHeight="false" outlineLevel="0" collapsed="false">
      <c r="A15" s="14" t="s">
        <v>33</v>
      </c>
      <c r="B15" s="15" t="n">
        <f aca="false">ROUNDUP(C15/12,0)</f>
        <v>113</v>
      </c>
      <c r="C15" s="21" t="n">
        <f aca="false">E15/D15</f>
        <v>1351.35135135135</v>
      </c>
      <c r="D15" s="17" t="n">
        <v>14.8</v>
      </c>
      <c r="E15" s="18" t="n">
        <f aca="false">F15*1000</f>
        <v>20000</v>
      </c>
      <c r="F15" s="1" t="n">
        <f aca="false">C$13</f>
        <v>20</v>
      </c>
      <c r="G15" s="19" t="n">
        <f aca="false">F15*3</f>
        <v>60</v>
      </c>
      <c r="H15" s="19" t="n">
        <v>26.13</v>
      </c>
      <c r="I15" s="20" t="n">
        <f aca="false">H15*B15</f>
        <v>2952.69</v>
      </c>
      <c r="J15" s="21" t="n">
        <v>12</v>
      </c>
      <c r="K15" s="19" t="n">
        <f aca="false">B15*J15</f>
        <v>1356</v>
      </c>
      <c r="L15" s="22" t="n">
        <v>78.88</v>
      </c>
      <c r="M15" s="23" t="n">
        <f aca="false">B15*L15</f>
        <v>8913.44</v>
      </c>
      <c r="N15" s="14" t="s">
        <v>33</v>
      </c>
      <c r="O15" s="15" t="n">
        <f aca="false">ROUNDUP(Z15/Y15,0)</f>
        <v>67</v>
      </c>
      <c r="P15" s="21" t="n">
        <f aca="false">O15*12</f>
        <v>804</v>
      </c>
      <c r="Q15" s="17" t="n">
        <v>14.8</v>
      </c>
      <c r="R15" s="18" t="n">
        <f aca="false">P15*Q15</f>
        <v>11899.2</v>
      </c>
      <c r="S15" s="19" t="n">
        <f aca="false">R15/1000</f>
        <v>11.8992</v>
      </c>
      <c r="T15" s="19" t="n">
        <f aca="false">S15*3</f>
        <v>35.6976</v>
      </c>
      <c r="U15" s="19" t="n">
        <v>26.13</v>
      </c>
      <c r="V15" s="20" t="n">
        <f aca="false">U15*O15</f>
        <v>1750.71</v>
      </c>
      <c r="W15" s="21" t="n">
        <v>12</v>
      </c>
      <c r="X15" s="19" t="n">
        <f aca="false">O15*W15</f>
        <v>804</v>
      </c>
      <c r="Y15" s="22" t="n">
        <v>78.88</v>
      </c>
      <c r="Z15" s="23" t="n">
        <f aca="false">P$13</f>
        <v>5240</v>
      </c>
    </row>
    <row r="16" customFormat="false" ht="12.75" hidden="false" customHeight="false" outlineLevel="0" collapsed="false">
      <c r="A16" s="14" t="s">
        <v>34</v>
      </c>
      <c r="B16" s="15" t="n">
        <f aca="false">ROUNDUP(C16/12,0)</f>
        <v>120</v>
      </c>
      <c r="C16" s="21" t="n">
        <f aca="false">E16/D16</f>
        <v>1428.57142857143</v>
      </c>
      <c r="D16" s="17" t="n">
        <v>14</v>
      </c>
      <c r="E16" s="18" t="n">
        <f aca="false">F16*1000</f>
        <v>20000</v>
      </c>
      <c r="F16" s="1" t="n">
        <f aca="false">C$13</f>
        <v>20</v>
      </c>
      <c r="G16" s="19" t="n">
        <f aca="false">F16*3</f>
        <v>60</v>
      </c>
      <c r="H16" s="19" t="n">
        <v>23.59</v>
      </c>
      <c r="I16" s="20" t="n">
        <f aca="false">H16*B16</f>
        <v>2830.8</v>
      </c>
      <c r="J16" s="21" t="n">
        <v>12.6</v>
      </c>
      <c r="K16" s="19" t="n">
        <f aca="false">B16*J16</f>
        <v>1512</v>
      </c>
      <c r="L16" s="22" t="n">
        <v>78.88</v>
      </c>
      <c r="M16" s="23" t="n">
        <f aca="false">B16*L16</f>
        <v>9465.6</v>
      </c>
      <c r="N16" s="14" t="s">
        <v>34</v>
      </c>
      <c r="O16" s="15" t="n">
        <f aca="false">ROUNDUP(Z16/Y16,0)</f>
        <v>67</v>
      </c>
      <c r="P16" s="21" t="n">
        <f aca="false">O16*12</f>
        <v>804</v>
      </c>
      <c r="Q16" s="17" t="n">
        <v>14</v>
      </c>
      <c r="R16" s="18" t="n">
        <f aca="false">P16*Q16</f>
        <v>11256</v>
      </c>
      <c r="S16" s="19" t="n">
        <f aca="false">R16/1000</f>
        <v>11.256</v>
      </c>
      <c r="T16" s="19" t="n">
        <f aca="false">S16*3</f>
        <v>33.768</v>
      </c>
      <c r="U16" s="19" t="n">
        <v>23.59</v>
      </c>
      <c r="V16" s="20" t="n">
        <f aca="false">U16*O16</f>
        <v>1580.53</v>
      </c>
      <c r="W16" s="21" t="n">
        <v>12.6</v>
      </c>
      <c r="X16" s="19" t="n">
        <f aca="false">O16*W16</f>
        <v>844.2</v>
      </c>
      <c r="Y16" s="22" t="n">
        <v>78.88</v>
      </c>
      <c r="Z16" s="23" t="n">
        <f aca="false">P$13</f>
        <v>5240</v>
      </c>
    </row>
    <row r="17" customFormat="false" ht="12.75" hidden="false" customHeight="false" outlineLevel="0" collapsed="false">
      <c r="A17" s="14" t="s">
        <v>35</v>
      </c>
      <c r="B17" s="15" t="n">
        <f aca="false">ROUNDUP(C17/12,0)</f>
        <v>93</v>
      </c>
      <c r="C17" s="21" t="n">
        <f aca="false">E17/D17</f>
        <v>1111.11111111111</v>
      </c>
      <c r="D17" s="17" t="n">
        <v>18</v>
      </c>
      <c r="E17" s="18" t="n">
        <f aca="false">F17*1000</f>
        <v>20000</v>
      </c>
      <c r="F17" s="1" t="n">
        <f aca="false">C$13</f>
        <v>20</v>
      </c>
      <c r="G17" s="19" t="n">
        <f aca="false">F17*3</f>
        <v>60</v>
      </c>
      <c r="H17" s="19" t="n">
        <v>26.13</v>
      </c>
      <c r="I17" s="20" t="n">
        <f aca="false">H17*B17</f>
        <v>2430.09</v>
      </c>
      <c r="J17" s="21" t="n">
        <v>13.2</v>
      </c>
      <c r="K17" s="19" t="n">
        <f aca="false">B17*J17</f>
        <v>1227.6</v>
      </c>
      <c r="L17" s="22" t="n">
        <v>68</v>
      </c>
      <c r="M17" s="23" t="n">
        <f aca="false">B17*L17</f>
        <v>6324</v>
      </c>
      <c r="N17" s="14" t="s">
        <v>35</v>
      </c>
      <c r="O17" s="15" t="n">
        <f aca="false">ROUNDUP(Z17/Y17,0)</f>
        <v>78</v>
      </c>
      <c r="P17" s="21" t="n">
        <f aca="false">O17*12</f>
        <v>936</v>
      </c>
      <c r="Q17" s="17" t="n">
        <v>18</v>
      </c>
      <c r="R17" s="18" t="n">
        <f aca="false">P17*Q17</f>
        <v>16848</v>
      </c>
      <c r="S17" s="19" t="n">
        <f aca="false">R17/1000</f>
        <v>16.848</v>
      </c>
      <c r="T17" s="19" t="n">
        <f aca="false">S17*3</f>
        <v>50.544</v>
      </c>
      <c r="U17" s="19" t="n">
        <v>26.13</v>
      </c>
      <c r="V17" s="20" t="n">
        <f aca="false">U17*O17</f>
        <v>2038.14</v>
      </c>
      <c r="W17" s="21" t="n">
        <v>13.2</v>
      </c>
      <c r="X17" s="19" t="n">
        <f aca="false">O17*W17</f>
        <v>1029.6</v>
      </c>
      <c r="Y17" s="22" t="n">
        <v>68</v>
      </c>
      <c r="Z17" s="23" t="n">
        <f aca="false">P$13</f>
        <v>5240</v>
      </c>
    </row>
    <row r="18" customFormat="false" ht="12.75" hidden="false" customHeight="false" outlineLevel="0" collapsed="false">
      <c r="A18" s="25" t="s">
        <v>36</v>
      </c>
      <c r="B18" s="15" t="n">
        <f aca="false">ROUNDUP(C18/12,0)</f>
        <v>99</v>
      </c>
      <c r="C18" s="21" t="n">
        <f aca="false">E18/D18</f>
        <v>1176.47058823529</v>
      </c>
      <c r="D18" s="17" t="n">
        <v>17</v>
      </c>
      <c r="E18" s="18" t="n">
        <f aca="false">F18*1000</f>
        <v>20000</v>
      </c>
      <c r="F18" s="1" t="n">
        <f aca="false">C$13</f>
        <v>20</v>
      </c>
      <c r="G18" s="19" t="n">
        <f aca="false">F18*3</f>
        <v>60</v>
      </c>
      <c r="H18" s="19" t="n">
        <v>22.6097</v>
      </c>
      <c r="I18" s="20" t="n">
        <f aca="false">H18*B18</f>
        <v>2238.3603</v>
      </c>
      <c r="J18" s="21" t="n">
        <v>15.4</v>
      </c>
      <c r="K18" s="19" t="n">
        <f aca="false">B18*J18</f>
        <v>1524.6</v>
      </c>
      <c r="L18" s="22" t="n">
        <v>78.88</v>
      </c>
      <c r="M18" s="23" t="n">
        <f aca="false">B18*L18</f>
        <v>7809.12</v>
      </c>
      <c r="N18" s="25" t="s">
        <v>36</v>
      </c>
      <c r="O18" s="15" t="n">
        <f aca="false">ROUNDUP(Z18/Y18,0)</f>
        <v>67</v>
      </c>
      <c r="P18" s="21" t="n">
        <f aca="false">O18*12</f>
        <v>804</v>
      </c>
      <c r="Q18" s="17" t="n">
        <v>17</v>
      </c>
      <c r="R18" s="18" t="n">
        <f aca="false">P18*Q18</f>
        <v>13668</v>
      </c>
      <c r="S18" s="19" t="n">
        <f aca="false">R18/1000</f>
        <v>13.668</v>
      </c>
      <c r="T18" s="19" t="n">
        <f aca="false">S18*3</f>
        <v>41.004</v>
      </c>
      <c r="U18" s="19" t="n">
        <v>22.6097</v>
      </c>
      <c r="V18" s="20" t="n">
        <f aca="false">U18*O18</f>
        <v>1514.8499</v>
      </c>
      <c r="W18" s="21" t="n">
        <v>15.4</v>
      </c>
      <c r="X18" s="19" t="n">
        <f aca="false">O18*W18</f>
        <v>1031.8</v>
      </c>
      <c r="Y18" s="22" t="n">
        <v>78.88</v>
      </c>
      <c r="Z18" s="23" t="n">
        <f aca="false">P$13</f>
        <v>5240</v>
      </c>
    </row>
    <row r="19" customFormat="false" ht="12.75" hidden="false" customHeight="false" outlineLevel="0" collapsed="false">
      <c r="A19" s="25" t="s">
        <v>37</v>
      </c>
      <c r="B19" s="15" t="n">
        <f aca="false">ROUNDUP(C19/12,0)</f>
        <v>60</v>
      </c>
      <c r="C19" s="21" t="n">
        <f aca="false">E19/D19</f>
        <v>714.285714285714</v>
      </c>
      <c r="D19" s="17" t="n">
        <v>28</v>
      </c>
      <c r="E19" s="18" t="n">
        <f aca="false">F19*1000</f>
        <v>20000</v>
      </c>
      <c r="F19" s="1" t="n">
        <f aca="false">C$13</f>
        <v>20</v>
      </c>
      <c r="G19" s="19" t="n">
        <f aca="false">F19*3</f>
        <v>60</v>
      </c>
      <c r="H19" s="19" t="n">
        <v>46.812</v>
      </c>
      <c r="I19" s="20" t="n">
        <f aca="false">H19*B19</f>
        <v>2808.72</v>
      </c>
      <c r="J19" s="19" t="n">
        <v>26</v>
      </c>
      <c r="K19" s="19" t="n">
        <f aca="false">B19*J19</f>
        <v>1560</v>
      </c>
      <c r="L19" s="22" t="n">
        <v>98.88</v>
      </c>
      <c r="M19" s="23" t="n">
        <f aca="false">B19*L19</f>
        <v>5932.8</v>
      </c>
      <c r="N19" s="25" t="s">
        <v>37</v>
      </c>
      <c r="O19" s="15" t="n">
        <f aca="false">ROUNDUP(Z19/Y19,0)</f>
        <v>53</v>
      </c>
      <c r="P19" s="21" t="n">
        <f aca="false">O19*12</f>
        <v>636</v>
      </c>
      <c r="Q19" s="17" t="n">
        <v>28</v>
      </c>
      <c r="R19" s="18" t="n">
        <f aca="false">P19*Q19</f>
        <v>17808</v>
      </c>
      <c r="S19" s="19" t="n">
        <f aca="false">R19/1000</f>
        <v>17.808</v>
      </c>
      <c r="T19" s="19" t="n">
        <f aca="false">S19*3</f>
        <v>53.424</v>
      </c>
      <c r="U19" s="19" t="n">
        <v>46.812</v>
      </c>
      <c r="V19" s="20" t="n">
        <f aca="false">U19*O19</f>
        <v>2481.036</v>
      </c>
      <c r="W19" s="19" t="n">
        <v>26</v>
      </c>
      <c r="X19" s="19" t="n">
        <f aca="false">O19*W19</f>
        <v>1378</v>
      </c>
      <c r="Y19" s="22" t="n">
        <v>98.88</v>
      </c>
      <c r="Z19" s="23" t="n">
        <f aca="false">P$13</f>
        <v>5240</v>
      </c>
    </row>
    <row r="20" customFormat="false" ht="12.75" hidden="false" customHeight="false" outlineLevel="0" collapsed="false">
      <c r="A20" s="25" t="s">
        <v>38</v>
      </c>
      <c r="B20" s="15" t="n">
        <f aca="false">ROUNDUP(C20/12,0)</f>
        <v>38</v>
      </c>
      <c r="C20" s="21" t="n">
        <f aca="false">E20/D20</f>
        <v>454.545454545455</v>
      </c>
      <c r="D20" s="26" t="n">
        <v>44</v>
      </c>
      <c r="E20" s="18" t="n">
        <f aca="false">F20*1000</f>
        <v>20000</v>
      </c>
      <c r="F20" s="1" t="n">
        <f aca="false">C$13</f>
        <v>20</v>
      </c>
      <c r="G20" s="19" t="n">
        <f aca="false">F20*3</f>
        <v>60</v>
      </c>
      <c r="H20" s="19" t="n">
        <v>52.4142</v>
      </c>
      <c r="I20" s="20" t="n">
        <f aca="false">H20*B20</f>
        <v>1991.7396</v>
      </c>
      <c r="J20" s="27" t="n">
        <v>38.2</v>
      </c>
      <c r="K20" s="19" t="n">
        <f aca="false">B20*J20</f>
        <v>1451.6</v>
      </c>
      <c r="L20" s="22" t="n">
        <v>128</v>
      </c>
      <c r="M20" s="23" t="n">
        <f aca="false">B20*L20</f>
        <v>4864</v>
      </c>
      <c r="N20" s="25" t="s">
        <v>38</v>
      </c>
      <c r="O20" s="15" t="n">
        <f aca="false">ROUNDUP(Z20/Y20,0)</f>
        <v>41</v>
      </c>
      <c r="P20" s="21" t="n">
        <f aca="false">O20*12</f>
        <v>492</v>
      </c>
      <c r="Q20" s="26" t="n">
        <v>44</v>
      </c>
      <c r="R20" s="18" t="n">
        <f aca="false">P20*Q20</f>
        <v>21648</v>
      </c>
      <c r="S20" s="19" t="n">
        <f aca="false">R20/1000</f>
        <v>21.648</v>
      </c>
      <c r="T20" s="19" t="n">
        <f aca="false">S20*3</f>
        <v>64.944</v>
      </c>
      <c r="U20" s="19" t="n">
        <v>52.4142</v>
      </c>
      <c r="V20" s="20" t="n">
        <f aca="false">U20*O20</f>
        <v>2148.9822</v>
      </c>
      <c r="W20" s="27" t="n">
        <v>38.2</v>
      </c>
      <c r="X20" s="19" t="n">
        <f aca="false">O20*W20</f>
        <v>1566.2</v>
      </c>
      <c r="Y20" s="22" t="n">
        <v>128</v>
      </c>
      <c r="Z20" s="23" t="n">
        <f aca="false">P$13</f>
        <v>5240</v>
      </c>
    </row>
    <row r="21" customFormat="false" ht="12.75" hidden="false" customHeight="false" outlineLevel="0" collapsed="false">
      <c r="A21" s="25" t="s">
        <v>39</v>
      </c>
      <c r="B21" s="15" t="n">
        <f aca="false">ROUNDUP(C21/12,0)</f>
        <v>25</v>
      </c>
      <c r="C21" s="21" t="n">
        <f aca="false">E21/D21</f>
        <v>294.117647058824</v>
      </c>
      <c r="D21" s="17" t="n">
        <v>68</v>
      </c>
      <c r="E21" s="18" t="n">
        <f aca="false">F21*1000</f>
        <v>20000</v>
      </c>
      <c r="F21" s="1" t="n">
        <f aca="false">C$13</f>
        <v>20</v>
      </c>
      <c r="G21" s="19" t="n">
        <f aca="false">F21*3</f>
        <v>60</v>
      </c>
      <c r="H21" s="19" t="n">
        <v>75.8415</v>
      </c>
      <c r="I21" s="20" t="n">
        <f aca="false">H21*B21</f>
        <v>1896.0375</v>
      </c>
      <c r="J21" s="21" t="n">
        <v>53</v>
      </c>
      <c r="K21" s="19" t="n">
        <f aca="false">B21*J21</f>
        <v>1325</v>
      </c>
      <c r="L21" s="22" t="n">
        <v>178</v>
      </c>
      <c r="M21" s="23" t="n">
        <f aca="false">B21*L21</f>
        <v>4450</v>
      </c>
      <c r="N21" s="25" t="s">
        <v>39</v>
      </c>
      <c r="O21" s="15" t="n">
        <f aca="false">ROUNDUP(Z21/Y21,0)</f>
        <v>30</v>
      </c>
      <c r="P21" s="21" t="n">
        <f aca="false">O21*12</f>
        <v>360</v>
      </c>
      <c r="Q21" s="17" t="n">
        <v>68</v>
      </c>
      <c r="R21" s="18" t="n">
        <f aca="false">P21*Q21</f>
        <v>24480</v>
      </c>
      <c r="S21" s="19" t="n">
        <f aca="false">R21/1000</f>
        <v>24.48</v>
      </c>
      <c r="T21" s="19" t="n">
        <f aca="false">S21*3</f>
        <v>73.44</v>
      </c>
      <c r="U21" s="19" t="n">
        <v>75.8415</v>
      </c>
      <c r="V21" s="20" t="n">
        <f aca="false">U21*O21</f>
        <v>2275.245</v>
      </c>
      <c r="W21" s="21" t="n">
        <v>53</v>
      </c>
      <c r="X21" s="19" t="n">
        <f aca="false">O21*W21</f>
        <v>1590</v>
      </c>
      <c r="Y21" s="22" t="n">
        <v>178</v>
      </c>
      <c r="Z21" s="23" t="n">
        <f aca="false">P$13</f>
        <v>5240</v>
      </c>
    </row>
    <row r="22" customFormat="false" ht="12.75" hidden="false" customHeight="false" outlineLevel="0" collapsed="false">
      <c r="A22" s="14" t="s">
        <v>40</v>
      </c>
      <c r="B22" s="15" t="n">
        <f aca="false">ROUNDUP(C22/12,0)</f>
        <v>25</v>
      </c>
      <c r="C22" s="21" t="n">
        <f aca="false">E22/D22</f>
        <v>294.117647058824</v>
      </c>
      <c r="D22" s="17" t="n">
        <v>68</v>
      </c>
      <c r="E22" s="18" t="n">
        <f aca="false">F22*1000</f>
        <v>20000</v>
      </c>
      <c r="F22" s="1" t="n">
        <f aca="false">C$13</f>
        <v>20</v>
      </c>
      <c r="G22" s="19" t="n">
        <f aca="false">F22*3</f>
        <v>60</v>
      </c>
      <c r="H22" s="19" t="n">
        <v>86.1924</v>
      </c>
      <c r="I22" s="20" t="n">
        <f aca="false">H22*B22</f>
        <v>2154.81</v>
      </c>
      <c r="J22" s="21" t="n">
        <v>60.9</v>
      </c>
      <c r="K22" s="19" t="n">
        <f aca="false">B22*J22</f>
        <v>1522.5</v>
      </c>
      <c r="L22" s="22" t="n">
        <v>178</v>
      </c>
      <c r="M22" s="23" t="n">
        <f aca="false">B22*L22</f>
        <v>4450</v>
      </c>
      <c r="N22" s="14" t="s">
        <v>40</v>
      </c>
      <c r="O22" s="15" t="n">
        <f aca="false">ROUNDUP(Z22/Y22,0)</f>
        <v>30</v>
      </c>
      <c r="P22" s="21" t="n">
        <f aca="false">O22*12</f>
        <v>360</v>
      </c>
      <c r="Q22" s="17" t="n">
        <v>68</v>
      </c>
      <c r="R22" s="18" t="n">
        <f aca="false">P22*Q22</f>
        <v>24480</v>
      </c>
      <c r="S22" s="19" t="n">
        <f aca="false">R22/1000</f>
        <v>24.48</v>
      </c>
      <c r="T22" s="19" t="n">
        <f aca="false">S22*3</f>
        <v>73.44</v>
      </c>
      <c r="U22" s="19" t="n">
        <v>86.1924</v>
      </c>
      <c r="V22" s="20" t="n">
        <f aca="false">U22*O22</f>
        <v>2585.772</v>
      </c>
      <c r="W22" s="21" t="n">
        <v>60.9</v>
      </c>
      <c r="X22" s="19" t="n">
        <f aca="false">O22*W22</f>
        <v>1827</v>
      </c>
      <c r="Y22" s="22" t="n">
        <v>178</v>
      </c>
      <c r="Z22" s="23" t="n">
        <f aca="false">P$13</f>
        <v>5240</v>
      </c>
    </row>
    <row r="23" customFormat="false" ht="12.75" hidden="false" customHeight="false" outlineLevel="0" collapsed="false">
      <c r="A23" s="14" t="s">
        <v>41</v>
      </c>
      <c r="B23" s="15" t="n">
        <f aca="false">ROUNDUP(C23/12,0)</f>
        <v>17</v>
      </c>
      <c r="C23" s="21" t="n">
        <f aca="false">E23/D23</f>
        <v>192.307692307692</v>
      </c>
      <c r="D23" s="17" t="n">
        <v>104</v>
      </c>
      <c r="E23" s="18" t="n">
        <f aca="false">F23*1000</f>
        <v>20000</v>
      </c>
      <c r="F23" s="1" t="n">
        <f aca="false">C$13</f>
        <v>20</v>
      </c>
      <c r="G23" s="19" t="n">
        <f aca="false">F23*3</f>
        <v>60</v>
      </c>
      <c r="H23" s="19" t="n">
        <v>88.4</v>
      </c>
      <c r="I23" s="20" t="n">
        <f aca="false">H23*B23</f>
        <v>1502.8</v>
      </c>
      <c r="J23" s="19" t="n">
        <v>75</v>
      </c>
      <c r="K23" s="19" t="n">
        <f aca="false">B23*J23</f>
        <v>1275</v>
      </c>
      <c r="L23" s="22" t="n">
        <v>234</v>
      </c>
      <c r="M23" s="23" t="n">
        <f aca="false">B23*L23</f>
        <v>3978</v>
      </c>
      <c r="N23" s="14" t="s">
        <v>41</v>
      </c>
      <c r="O23" s="15" t="n">
        <f aca="false">ROUNDUP(Z23/Y23,0)</f>
        <v>23</v>
      </c>
      <c r="P23" s="21" t="n">
        <f aca="false">O23*12</f>
        <v>276</v>
      </c>
      <c r="Q23" s="17" t="n">
        <v>104</v>
      </c>
      <c r="R23" s="18" t="n">
        <f aca="false">P23*Q23</f>
        <v>28704</v>
      </c>
      <c r="S23" s="21" t="n">
        <f aca="false">R23/1000</f>
        <v>28.704</v>
      </c>
      <c r="T23" s="21" t="n">
        <f aca="false">S23*3</f>
        <v>86.112</v>
      </c>
      <c r="U23" s="21" t="n">
        <v>88.4</v>
      </c>
      <c r="V23" s="17" t="n">
        <f aca="false">U23*O23</f>
        <v>2033.2</v>
      </c>
      <c r="W23" s="21" t="n">
        <v>75</v>
      </c>
      <c r="X23" s="21" t="n">
        <f aca="false">O23*W23</f>
        <v>1725</v>
      </c>
      <c r="Y23" s="22" t="n">
        <v>234</v>
      </c>
      <c r="Z23" s="41" t="n">
        <f aca="false">P$13</f>
        <v>5240</v>
      </c>
    </row>
    <row r="24" customFormat="false" ht="13.5" hidden="false" customHeight="false" outlineLevel="0" collapsed="false">
      <c r="A24" s="29" t="s">
        <v>42</v>
      </c>
      <c r="B24" s="15" t="n">
        <f aca="false">ROUNDUP(C24/12,0)</f>
        <v>14</v>
      </c>
      <c r="C24" s="35" t="n">
        <f aca="false">E24/D24</f>
        <v>158.730158730159</v>
      </c>
      <c r="D24" s="32" t="n">
        <v>126</v>
      </c>
      <c r="E24" s="33" t="n">
        <f aca="false">F24*1000</f>
        <v>20000</v>
      </c>
      <c r="F24" s="44" t="n">
        <f aca="false">C$13</f>
        <v>20</v>
      </c>
      <c r="G24" s="19" t="n">
        <f aca="false">F24*3</f>
        <v>60</v>
      </c>
      <c r="H24" s="19" t="n">
        <v>119.2434</v>
      </c>
      <c r="I24" s="20" t="n">
        <f aca="false">H24*B24</f>
        <v>1669.4076</v>
      </c>
      <c r="J24" s="34" t="n">
        <v>86</v>
      </c>
      <c r="K24" s="34" t="n">
        <f aca="false">B24*J24</f>
        <v>1204</v>
      </c>
      <c r="L24" s="36" t="n">
        <v>388</v>
      </c>
      <c r="M24" s="37" t="n">
        <f aca="false">B24*L24</f>
        <v>5432</v>
      </c>
      <c r="N24" s="29" t="s">
        <v>42</v>
      </c>
      <c r="O24" s="15" t="n">
        <f aca="false">ROUNDUP(Z24/Y24,0)</f>
        <v>14</v>
      </c>
      <c r="P24" s="35" t="n">
        <f aca="false">O24*12</f>
        <v>168</v>
      </c>
      <c r="Q24" s="32" t="n">
        <v>126</v>
      </c>
      <c r="R24" s="33" t="n">
        <f aca="false">P24*Q24</f>
        <v>21168</v>
      </c>
      <c r="S24" s="34" t="n">
        <f aca="false">R24/1000</f>
        <v>21.168</v>
      </c>
      <c r="T24" s="19" t="n">
        <f aca="false">S24*3</f>
        <v>63.504</v>
      </c>
      <c r="U24" s="19" t="n">
        <v>119.2434</v>
      </c>
      <c r="V24" s="20" t="n">
        <f aca="false">U24*O24</f>
        <v>1669.4076</v>
      </c>
      <c r="W24" s="34" t="n">
        <v>86</v>
      </c>
      <c r="X24" s="34" t="n">
        <f aca="false">O24*W24</f>
        <v>1204</v>
      </c>
      <c r="Y24" s="36" t="n">
        <v>388</v>
      </c>
      <c r="Z24" s="37" t="n">
        <f aca="false">P$13</f>
        <v>5240</v>
      </c>
    </row>
    <row r="25" customFormat="false" ht="12.75" hidden="false" customHeight="false" outlineLevel="0" collapsed="false">
      <c r="A25" s="2" t="s">
        <v>30</v>
      </c>
      <c r="B25" s="3"/>
      <c r="C25" s="3" t="n">
        <v>1100</v>
      </c>
      <c r="D25" s="3"/>
      <c r="E25" s="3"/>
      <c r="F25" s="3"/>
      <c r="G25" s="3"/>
      <c r="H25" s="3"/>
      <c r="I25" s="3"/>
      <c r="J25" s="3"/>
      <c r="K25" s="3"/>
      <c r="L25" s="3"/>
      <c r="M25" s="4"/>
      <c r="N25" s="2" t="s">
        <v>31</v>
      </c>
      <c r="O25" s="3"/>
      <c r="P25" s="3"/>
      <c r="Q25" s="3" t="n">
        <v>1410</v>
      </c>
      <c r="R25" s="3"/>
      <c r="S25" s="3"/>
      <c r="T25" s="3"/>
      <c r="U25" s="3"/>
      <c r="V25" s="3"/>
      <c r="W25" s="3"/>
      <c r="X25" s="3"/>
      <c r="Y25" s="3"/>
      <c r="Z25" s="4"/>
    </row>
    <row r="26" customFormat="false" ht="51" hidden="false" customHeight="false" outlineLevel="0" collapsed="false">
      <c r="A26" s="5" t="s">
        <v>2</v>
      </c>
      <c r="B26" s="6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6" t="s">
        <v>9</v>
      </c>
      <c r="I26" s="6" t="s">
        <v>10</v>
      </c>
      <c r="J26" s="8" t="s">
        <v>11</v>
      </c>
      <c r="K26" s="9" t="s">
        <v>12</v>
      </c>
      <c r="L26" s="9" t="s">
        <v>13</v>
      </c>
      <c r="M26" s="10" t="s">
        <v>14</v>
      </c>
      <c r="N26" s="5" t="s">
        <v>2</v>
      </c>
      <c r="O26" s="6" t="s">
        <v>3</v>
      </c>
      <c r="P26" s="7" t="s">
        <v>4</v>
      </c>
      <c r="Q26" s="7" t="s">
        <v>5</v>
      </c>
      <c r="R26" s="7" t="s">
        <v>6</v>
      </c>
      <c r="S26" s="7" t="s">
        <v>7</v>
      </c>
      <c r="T26" s="7" t="s">
        <v>8</v>
      </c>
      <c r="U26" s="6" t="s">
        <v>9</v>
      </c>
      <c r="V26" s="6" t="s">
        <v>10</v>
      </c>
      <c r="W26" s="8" t="s">
        <v>11</v>
      </c>
      <c r="X26" s="9" t="s">
        <v>12</v>
      </c>
      <c r="Y26" s="9" t="s">
        <v>13</v>
      </c>
      <c r="Z26" s="10" t="s">
        <v>14</v>
      </c>
    </row>
    <row r="27" customFormat="false" ht="12.75" hidden="false" customHeight="false" outlineLevel="0" collapsed="false">
      <c r="A27" s="14" t="s">
        <v>33</v>
      </c>
      <c r="B27" s="15" t="n">
        <f aca="false">ROUNDUP(K27/J27,0)</f>
        <v>92</v>
      </c>
      <c r="C27" s="21" t="n">
        <f aca="false">B27*12</f>
        <v>1104</v>
      </c>
      <c r="D27" s="17" t="n">
        <v>14.8</v>
      </c>
      <c r="E27" s="18" t="n">
        <f aca="false">C27*D27</f>
        <v>16339.2</v>
      </c>
      <c r="F27" s="19" t="n">
        <f aca="false">E27/1000</f>
        <v>16.3392</v>
      </c>
      <c r="G27" s="19" t="n">
        <f aca="false">F27*3</f>
        <v>49.0176</v>
      </c>
      <c r="H27" s="19" t="n">
        <v>26.13</v>
      </c>
      <c r="I27" s="20" t="n">
        <f aca="false">H27*B27</f>
        <v>2403.96</v>
      </c>
      <c r="J27" s="21" t="n">
        <v>12</v>
      </c>
      <c r="K27" s="19" t="n">
        <f aca="false">$C$25</f>
        <v>1100</v>
      </c>
      <c r="L27" s="22" t="n">
        <v>78.88</v>
      </c>
      <c r="M27" s="23" t="n">
        <f aca="false">B27*L27</f>
        <v>7256.96</v>
      </c>
      <c r="N27" s="14" t="s">
        <v>33</v>
      </c>
      <c r="O27" s="15" t="n">
        <f aca="false">ROUNDUP(V27/U27,0)</f>
        <v>54</v>
      </c>
      <c r="P27" s="16" t="n">
        <f aca="false">O27*12</f>
        <v>648</v>
      </c>
      <c r="Q27" s="17" t="n">
        <v>14.8</v>
      </c>
      <c r="R27" s="18" t="n">
        <f aca="false">P27*Q27</f>
        <v>9590.4</v>
      </c>
      <c r="S27" s="1" t="n">
        <f aca="false">R27/1000</f>
        <v>9.5904</v>
      </c>
      <c r="T27" s="19" t="n">
        <f aca="false">S27*3</f>
        <v>28.7712</v>
      </c>
      <c r="U27" s="19" t="n">
        <v>26.13</v>
      </c>
      <c r="V27" s="20" t="n">
        <f aca="false">$Q$25</f>
        <v>1410</v>
      </c>
      <c r="W27" s="21" t="n">
        <v>12</v>
      </c>
      <c r="X27" s="19" t="n">
        <f aca="false">O27*W27</f>
        <v>648</v>
      </c>
      <c r="Y27" s="22" t="n">
        <v>78.88</v>
      </c>
      <c r="Z27" s="23" t="n">
        <f aca="false">O27*Y27</f>
        <v>4259.52</v>
      </c>
    </row>
    <row r="28" customFormat="false" ht="12.75" hidden="false" customHeight="false" outlineLevel="0" collapsed="false">
      <c r="A28" s="14" t="s">
        <v>34</v>
      </c>
      <c r="B28" s="15" t="n">
        <f aca="false">ROUNDUP(K28/J28,0)</f>
        <v>88</v>
      </c>
      <c r="C28" s="21" t="n">
        <f aca="false">B28*12</f>
        <v>1056</v>
      </c>
      <c r="D28" s="17" t="n">
        <v>14</v>
      </c>
      <c r="E28" s="18" t="n">
        <f aca="false">C28*D28</f>
        <v>14784</v>
      </c>
      <c r="F28" s="19" t="n">
        <f aca="false">E28/1000</f>
        <v>14.784</v>
      </c>
      <c r="G28" s="19" t="n">
        <f aca="false">F28*3</f>
        <v>44.352</v>
      </c>
      <c r="H28" s="19" t="n">
        <v>23.59</v>
      </c>
      <c r="I28" s="20" t="n">
        <f aca="false">H28*B28</f>
        <v>2075.92</v>
      </c>
      <c r="J28" s="21" t="n">
        <v>12.6</v>
      </c>
      <c r="K28" s="19" t="n">
        <f aca="false">$C$25</f>
        <v>1100</v>
      </c>
      <c r="L28" s="22" t="n">
        <v>78.88</v>
      </c>
      <c r="M28" s="23" t="n">
        <f aca="false">B28*L28</f>
        <v>6941.44</v>
      </c>
      <c r="N28" s="14" t="s">
        <v>34</v>
      </c>
      <c r="O28" s="15" t="n">
        <f aca="false">ROUNDUP(V28/U28,0)</f>
        <v>60</v>
      </c>
      <c r="P28" s="16" t="n">
        <f aca="false">O28*12</f>
        <v>720</v>
      </c>
      <c r="Q28" s="17" t="n">
        <v>14</v>
      </c>
      <c r="R28" s="18" t="n">
        <f aca="false">P28*Q28</f>
        <v>10080</v>
      </c>
      <c r="S28" s="1" t="n">
        <f aca="false">R28/1000</f>
        <v>10.08</v>
      </c>
      <c r="T28" s="19" t="n">
        <f aca="false">S28*3</f>
        <v>30.24</v>
      </c>
      <c r="U28" s="19" t="n">
        <v>23.59</v>
      </c>
      <c r="V28" s="20" t="n">
        <f aca="false">$Q$25</f>
        <v>1410</v>
      </c>
      <c r="W28" s="21" t="n">
        <v>12.6</v>
      </c>
      <c r="X28" s="19" t="n">
        <f aca="false">O28*W28</f>
        <v>756</v>
      </c>
      <c r="Y28" s="22" t="n">
        <v>78.88</v>
      </c>
      <c r="Z28" s="23" t="n">
        <f aca="false">O28*Y28</f>
        <v>4732.8</v>
      </c>
    </row>
    <row r="29" customFormat="false" ht="12.75" hidden="false" customHeight="false" outlineLevel="0" collapsed="false">
      <c r="A29" s="14" t="s">
        <v>35</v>
      </c>
      <c r="B29" s="15" t="n">
        <f aca="false">ROUNDUP(K29/J29,0)</f>
        <v>84</v>
      </c>
      <c r="C29" s="21" t="n">
        <f aca="false">B29*12</f>
        <v>1008</v>
      </c>
      <c r="D29" s="17" t="n">
        <v>18</v>
      </c>
      <c r="E29" s="18" t="n">
        <f aca="false">C29*D29</f>
        <v>18144</v>
      </c>
      <c r="F29" s="19" t="n">
        <f aca="false">E29/1000</f>
        <v>18.144</v>
      </c>
      <c r="G29" s="19" t="n">
        <f aca="false">F29*3</f>
        <v>54.432</v>
      </c>
      <c r="H29" s="19" t="n">
        <v>26.13</v>
      </c>
      <c r="I29" s="20" t="n">
        <f aca="false">H29*B29</f>
        <v>2194.92</v>
      </c>
      <c r="J29" s="21" t="n">
        <v>13.2</v>
      </c>
      <c r="K29" s="19" t="n">
        <f aca="false">$C$25</f>
        <v>1100</v>
      </c>
      <c r="L29" s="22" t="n">
        <v>68</v>
      </c>
      <c r="M29" s="23" t="n">
        <f aca="false">B29*L29</f>
        <v>5712</v>
      </c>
      <c r="N29" s="14" t="s">
        <v>35</v>
      </c>
      <c r="O29" s="15" t="n">
        <f aca="false">ROUNDUP(V29/U29,0)</f>
        <v>54</v>
      </c>
      <c r="P29" s="16" t="n">
        <f aca="false">O29*12</f>
        <v>648</v>
      </c>
      <c r="Q29" s="17" t="n">
        <v>18</v>
      </c>
      <c r="R29" s="18" t="n">
        <f aca="false">P29*Q29</f>
        <v>11664</v>
      </c>
      <c r="S29" s="1" t="n">
        <f aca="false">R29/1000</f>
        <v>11.664</v>
      </c>
      <c r="T29" s="19" t="n">
        <f aca="false">S29*3</f>
        <v>34.992</v>
      </c>
      <c r="U29" s="19" t="n">
        <v>26.13</v>
      </c>
      <c r="V29" s="20" t="n">
        <f aca="false">$Q$25</f>
        <v>1410</v>
      </c>
      <c r="W29" s="21" t="n">
        <v>13.2</v>
      </c>
      <c r="X29" s="19" t="n">
        <f aca="false">O29*W29</f>
        <v>712.8</v>
      </c>
      <c r="Y29" s="22" t="n">
        <v>68</v>
      </c>
      <c r="Z29" s="23" t="n">
        <f aca="false">O29*Y29</f>
        <v>3672</v>
      </c>
    </row>
    <row r="30" customFormat="false" ht="12.75" hidden="false" customHeight="false" outlineLevel="0" collapsed="false">
      <c r="A30" s="25" t="s">
        <v>36</v>
      </c>
      <c r="B30" s="15" t="n">
        <f aca="false">ROUNDUP(K30/J30,0)</f>
        <v>72</v>
      </c>
      <c r="C30" s="21" t="n">
        <f aca="false">B30*12</f>
        <v>864</v>
      </c>
      <c r="D30" s="17" t="n">
        <v>17</v>
      </c>
      <c r="E30" s="18" t="n">
        <f aca="false">C30*D30</f>
        <v>14688</v>
      </c>
      <c r="F30" s="19" t="n">
        <f aca="false">E30/1000</f>
        <v>14.688</v>
      </c>
      <c r="G30" s="19" t="n">
        <f aca="false">F30*3</f>
        <v>44.064</v>
      </c>
      <c r="H30" s="19" t="n">
        <v>22.6097</v>
      </c>
      <c r="I30" s="20" t="n">
        <f aca="false">H30*B30</f>
        <v>1627.8984</v>
      </c>
      <c r="J30" s="21" t="n">
        <v>15.4</v>
      </c>
      <c r="K30" s="19" t="n">
        <f aca="false">$C$25</f>
        <v>1100</v>
      </c>
      <c r="L30" s="22" t="n">
        <v>78.88</v>
      </c>
      <c r="M30" s="23" t="n">
        <f aca="false">B30*L30</f>
        <v>5679.36</v>
      </c>
      <c r="N30" s="25" t="s">
        <v>36</v>
      </c>
      <c r="O30" s="15" t="n">
        <f aca="false">ROUNDUP(V30/U30,0)</f>
        <v>63</v>
      </c>
      <c r="P30" s="16" t="n">
        <f aca="false">O30*12</f>
        <v>756</v>
      </c>
      <c r="Q30" s="17" t="n">
        <v>17</v>
      </c>
      <c r="R30" s="18" t="n">
        <f aca="false">P30*Q30</f>
        <v>12852</v>
      </c>
      <c r="S30" s="1" t="n">
        <f aca="false">R30/1000</f>
        <v>12.852</v>
      </c>
      <c r="T30" s="19" t="n">
        <f aca="false">S30*3</f>
        <v>38.556</v>
      </c>
      <c r="U30" s="19" t="n">
        <v>22.6097</v>
      </c>
      <c r="V30" s="20" t="n">
        <f aca="false">$Q$25</f>
        <v>1410</v>
      </c>
      <c r="W30" s="21" t="n">
        <v>15.4</v>
      </c>
      <c r="X30" s="19" t="n">
        <f aca="false">O30*W30</f>
        <v>970.2</v>
      </c>
      <c r="Y30" s="22" t="n">
        <v>78.88</v>
      </c>
      <c r="Z30" s="23" t="n">
        <f aca="false">O30*Y30</f>
        <v>4969.44</v>
      </c>
    </row>
    <row r="31" customFormat="false" ht="12.75" hidden="false" customHeight="false" outlineLevel="0" collapsed="false">
      <c r="A31" s="25" t="s">
        <v>37</v>
      </c>
      <c r="B31" s="15" t="n">
        <f aca="false">ROUNDUP(K31/J31,0)</f>
        <v>43</v>
      </c>
      <c r="C31" s="21" t="n">
        <f aca="false">B31*12</f>
        <v>516</v>
      </c>
      <c r="D31" s="17" t="n">
        <v>28</v>
      </c>
      <c r="E31" s="18" t="n">
        <f aca="false">C31*D31</f>
        <v>14448</v>
      </c>
      <c r="F31" s="19" t="n">
        <f aca="false">E31/1000</f>
        <v>14.448</v>
      </c>
      <c r="G31" s="19" t="n">
        <f aca="false">F31*3</f>
        <v>43.344</v>
      </c>
      <c r="H31" s="19" t="n">
        <v>46.812</v>
      </c>
      <c r="I31" s="20" t="n">
        <f aca="false">H31*B31</f>
        <v>2012.916</v>
      </c>
      <c r="J31" s="19" t="n">
        <v>26</v>
      </c>
      <c r="K31" s="19" t="n">
        <f aca="false">$C$25</f>
        <v>1100</v>
      </c>
      <c r="L31" s="22" t="n">
        <v>98.88</v>
      </c>
      <c r="M31" s="23" t="n">
        <f aca="false">B31*L31</f>
        <v>4251.84</v>
      </c>
      <c r="N31" s="25" t="s">
        <v>37</v>
      </c>
      <c r="O31" s="15" t="n">
        <f aca="false">ROUNDUP(V31/U31,0)</f>
        <v>31</v>
      </c>
      <c r="P31" s="16" t="n">
        <f aca="false">O31*12</f>
        <v>372</v>
      </c>
      <c r="Q31" s="17" t="n">
        <v>28</v>
      </c>
      <c r="R31" s="18" t="n">
        <f aca="false">P31*Q31</f>
        <v>10416</v>
      </c>
      <c r="S31" s="1" t="n">
        <f aca="false">R31/1000</f>
        <v>10.416</v>
      </c>
      <c r="T31" s="19" t="n">
        <f aca="false">S31*3</f>
        <v>31.248</v>
      </c>
      <c r="U31" s="19" t="n">
        <v>46.812</v>
      </c>
      <c r="V31" s="20" t="n">
        <f aca="false">$Q$25</f>
        <v>1410</v>
      </c>
      <c r="W31" s="19" t="n">
        <v>26</v>
      </c>
      <c r="X31" s="19" t="n">
        <f aca="false">O31*W31</f>
        <v>806</v>
      </c>
      <c r="Y31" s="22" t="n">
        <v>98.88</v>
      </c>
      <c r="Z31" s="23" t="n">
        <f aca="false">O31*Y31</f>
        <v>3065.28</v>
      </c>
    </row>
    <row r="32" customFormat="false" ht="12.75" hidden="false" customHeight="false" outlineLevel="0" collapsed="false">
      <c r="A32" s="25" t="s">
        <v>38</v>
      </c>
      <c r="B32" s="15" t="n">
        <f aca="false">ROUNDUP(K32/J32,0)</f>
        <v>29</v>
      </c>
      <c r="C32" s="21" t="n">
        <f aca="false">B32*12</f>
        <v>348</v>
      </c>
      <c r="D32" s="26" t="n">
        <v>44</v>
      </c>
      <c r="E32" s="18" t="n">
        <f aca="false">C32*D32</f>
        <v>15312</v>
      </c>
      <c r="F32" s="19" t="n">
        <f aca="false">E32/1000</f>
        <v>15.312</v>
      </c>
      <c r="G32" s="19" t="n">
        <f aca="false">F32*3</f>
        <v>45.936</v>
      </c>
      <c r="H32" s="19" t="n">
        <v>52.4142</v>
      </c>
      <c r="I32" s="20" t="n">
        <f aca="false">H32*B32</f>
        <v>1520.0118</v>
      </c>
      <c r="J32" s="27" t="n">
        <v>38.2</v>
      </c>
      <c r="K32" s="19" t="n">
        <f aca="false">$C$25</f>
        <v>1100</v>
      </c>
      <c r="L32" s="22" t="n">
        <v>128</v>
      </c>
      <c r="M32" s="23" t="n">
        <f aca="false">B32*L32</f>
        <v>3712</v>
      </c>
      <c r="N32" s="25" t="s">
        <v>38</v>
      </c>
      <c r="O32" s="15" t="n">
        <f aca="false">ROUNDUP(V32/U32,0)</f>
        <v>27</v>
      </c>
      <c r="P32" s="16" t="n">
        <f aca="false">O32*12</f>
        <v>324</v>
      </c>
      <c r="Q32" s="26" t="n">
        <v>44</v>
      </c>
      <c r="R32" s="18" t="n">
        <f aca="false">P32*Q32</f>
        <v>14256</v>
      </c>
      <c r="S32" s="1" t="n">
        <f aca="false">R32/1000</f>
        <v>14.256</v>
      </c>
      <c r="T32" s="19" t="n">
        <f aca="false">S32*3</f>
        <v>42.768</v>
      </c>
      <c r="U32" s="19" t="n">
        <v>52.4142</v>
      </c>
      <c r="V32" s="20" t="n">
        <f aca="false">$Q$25</f>
        <v>1410</v>
      </c>
      <c r="W32" s="27" t="n">
        <v>38.2</v>
      </c>
      <c r="X32" s="19" t="n">
        <f aca="false">O32*W32</f>
        <v>1031.4</v>
      </c>
      <c r="Y32" s="22" t="n">
        <v>128</v>
      </c>
      <c r="Z32" s="23" t="n">
        <f aca="false">O32*Y32</f>
        <v>3456</v>
      </c>
    </row>
    <row r="33" customFormat="false" ht="12.75" hidden="false" customHeight="false" outlineLevel="0" collapsed="false">
      <c r="A33" s="25" t="s">
        <v>39</v>
      </c>
      <c r="B33" s="15" t="n">
        <f aca="false">ROUNDUP(K33/J33,0)</f>
        <v>21</v>
      </c>
      <c r="C33" s="21" t="n">
        <f aca="false">B33*12</f>
        <v>252</v>
      </c>
      <c r="D33" s="17" t="n">
        <v>68</v>
      </c>
      <c r="E33" s="18" t="n">
        <f aca="false">C33*D33</f>
        <v>17136</v>
      </c>
      <c r="F33" s="19" t="n">
        <f aca="false">E33/1000</f>
        <v>17.136</v>
      </c>
      <c r="G33" s="19" t="n">
        <f aca="false">F33*3</f>
        <v>51.408</v>
      </c>
      <c r="H33" s="19" t="n">
        <v>75.8415</v>
      </c>
      <c r="I33" s="20" t="n">
        <f aca="false">H33*B33</f>
        <v>1592.6715</v>
      </c>
      <c r="J33" s="21" t="n">
        <v>53</v>
      </c>
      <c r="K33" s="19" t="n">
        <f aca="false">$C$25</f>
        <v>1100</v>
      </c>
      <c r="L33" s="22" t="n">
        <v>178</v>
      </c>
      <c r="M33" s="23" t="n">
        <f aca="false">B33*L33</f>
        <v>3738</v>
      </c>
      <c r="N33" s="25" t="s">
        <v>39</v>
      </c>
      <c r="O33" s="15" t="n">
        <f aca="false">ROUNDUP(V33/U33,0)</f>
        <v>19</v>
      </c>
      <c r="P33" s="16" t="n">
        <f aca="false">O33*12</f>
        <v>228</v>
      </c>
      <c r="Q33" s="17" t="n">
        <v>68</v>
      </c>
      <c r="R33" s="18" t="n">
        <f aca="false">P33*Q33</f>
        <v>15504</v>
      </c>
      <c r="S33" s="1" t="n">
        <f aca="false">R33/1000</f>
        <v>15.504</v>
      </c>
      <c r="T33" s="19" t="n">
        <f aca="false">S33*3</f>
        <v>46.512</v>
      </c>
      <c r="U33" s="19" t="n">
        <v>75.8415</v>
      </c>
      <c r="V33" s="20" t="n">
        <f aca="false">$Q$25</f>
        <v>1410</v>
      </c>
      <c r="W33" s="21" t="n">
        <v>53</v>
      </c>
      <c r="X33" s="19" t="n">
        <f aca="false">O33*W33</f>
        <v>1007</v>
      </c>
      <c r="Y33" s="22" t="n">
        <v>178</v>
      </c>
      <c r="Z33" s="23" t="n">
        <f aca="false">O33*Y33</f>
        <v>3382</v>
      </c>
    </row>
    <row r="34" customFormat="false" ht="12.75" hidden="false" customHeight="false" outlineLevel="0" collapsed="false">
      <c r="A34" s="14" t="s">
        <v>40</v>
      </c>
      <c r="B34" s="15" t="n">
        <f aca="false">ROUNDUP(K34/J34,0)</f>
        <v>19</v>
      </c>
      <c r="C34" s="21" t="n">
        <f aca="false">B34*12</f>
        <v>228</v>
      </c>
      <c r="D34" s="17" t="n">
        <v>68</v>
      </c>
      <c r="E34" s="18" t="n">
        <f aca="false">C34*D34</f>
        <v>15504</v>
      </c>
      <c r="F34" s="19" t="n">
        <f aca="false">E34/1000</f>
        <v>15.504</v>
      </c>
      <c r="G34" s="19" t="n">
        <f aca="false">F34*3</f>
        <v>46.512</v>
      </c>
      <c r="H34" s="19" t="n">
        <v>86.1924</v>
      </c>
      <c r="I34" s="20" t="n">
        <f aca="false">H34*B34</f>
        <v>1637.6556</v>
      </c>
      <c r="J34" s="21" t="n">
        <v>60.9</v>
      </c>
      <c r="K34" s="19" t="n">
        <f aca="false">$C$25</f>
        <v>1100</v>
      </c>
      <c r="L34" s="22" t="n">
        <v>178</v>
      </c>
      <c r="M34" s="23" t="n">
        <f aca="false">B34*L34</f>
        <v>3382</v>
      </c>
      <c r="N34" s="14" t="s">
        <v>40</v>
      </c>
      <c r="O34" s="15" t="n">
        <f aca="false">ROUNDUP(V34/U34,0)</f>
        <v>17</v>
      </c>
      <c r="P34" s="16" t="n">
        <f aca="false">O34*12</f>
        <v>204</v>
      </c>
      <c r="Q34" s="17" t="n">
        <v>68</v>
      </c>
      <c r="R34" s="18" t="n">
        <f aca="false">P34*Q34</f>
        <v>13872</v>
      </c>
      <c r="S34" s="1" t="n">
        <f aca="false">R34/1000</f>
        <v>13.872</v>
      </c>
      <c r="T34" s="19" t="n">
        <f aca="false">S34*3</f>
        <v>41.616</v>
      </c>
      <c r="U34" s="19" t="n">
        <v>86.1924</v>
      </c>
      <c r="V34" s="20" t="n">
        <f aca="false">$Q$25</f>
        <v>1410</v>
      </c>
      <c r="W34" s="21" t="n">
        <v>60.9</v>
      </c>
      <c r="X34" s="19" t="n">
        <f aca="false">O34*W34</f>
        <v>1035.3</v>
      </c>
      <c r="Y34" s="22" t="n">
        <v>178</v>
      </c>
      <c r="Z34" s="23" t="n">
        <f aca="false">O34*Y34</f>
        <v>3026</v>
      </c>
    </row>
    <row r="35" customFormat="false" ht="12.75" hidden="false" customHeight="false" outlineLevel="0" collapsed="false">
      <c r="A35" s="14" t="s">
        <v>41</v>
      </c>
      <c r="B35" s="15" t="n">
        <f aca="false">ROUNDUP(K35/J35,0)</f>
        <v>15</v>
      </c>
      <c r="C35" s="21" t="n">
        <f aca="false">B35*12</f>
        <v>180</v>
      </c>
      <c r="D35" s="17" t="n">
        <v>104</v>
      </c>
      <c r="E35" s="18" t="n">
        <f aca="false">C35*D35</f>
        <v>18720</v>
      </c>
      <c r="F35" s="19" t="n">
        <f aca="false">E35/1000</f>
        <v>18.72</v>
      </c>
      <c r="G35" s="19" t="n">
        <f aca="false">F35*3</f>
        <v>56.16</v>
      </c>
      <c r="H35" s="19" t="n">
        <v>88.4</v>
      </c>
      <c r="I35" s="20" t="n">
        <f aca="false">H35*B35</f>
        <v>1326</v>
      </c>
      <c r="J35" s="19" t="n">
        <v>75</v>
      </c>
      <c r="K35" s="19" t="n">
        <f aca="false">$C$25</f>
        <v>1100</v>
      </c>
      <c r="L35" s="22" t="n">
        <v>234</v>
      </c>
      <c r="M35" s="23" t="n">
        <f aca="false">B35*L35</f>
        <v>3510</v>
      </c>
      <c r="N35" s="14" t="s">
        <v>41</v>
      </c>
      <c r="O35" s="15" t="n">
        <f aca="false">ROUNDUP(V35/U35,0)</f>
        <v>16</v>
      </c>
      <c r="P35" s="16" t="n">
        <f aca="false">O35*12</f>
        <v>192</v>
      </c>
      <c r="Q35" s="17" t="n">
        <v>104</v>
      </c>
      <c r="R35" s="18" t="n">
        <f aca="false">P35*Q35</f>
        <v>19968</v>
      </c>
      <c r="S35" s="1" t="n">
        <f aca="false">R35/1000</f>
        <v>19.968</v>
      </c>
      <c r="T35" s="21" t="n">
        <f aca="false">S35*3</f>
        <v>59.904</v>
      </c>
      <c r="U35" s="19" t="n">
        <v>88.4</v>
      </c>
      <c r="V35" s="20" t="n">
        <f aca="false">$Q$25</f>
        <v>1410</v>
      </c>
      <c r="W35" s="19" t="n">
        <v>75</v>
      </c>
      <c r="X35" s="19" t="n">
        <f aca="false">O35*W35</f>
        <v>1200</v>
      </c>
      <c r="Y35" s="22" t="n">
        <v>234</v>
      </c>
      <c r="Z35" s="23" t="n">
        <f aca="false">O35*Y35</f>
        <v>3744</v>
      </c>
    </row>
    <row r="36" customFormat="false" ht="13.5" hidden="false" customHeight="false" outlineLevel="0" collapsed="false">
      <c r="A36" s="29" t="s">
        <v>42</v>
      </c>
      <c r="B36" s="30" t="n">
        <f aca="false">ROUNDUP(K36/J36,0)</f>
        <v>13</v>
      </c>
      <c r="C36" s="35" t="n">
        <f aca="false">B36*12</f>
        <v>156</v>
      </c>
      <c r="D36" s="32" t="n">
        <v>126</v>
      </c>
      <c r="E36" s="33" t="n">
        <f aca="false">C36*D36</f>
        <v>19656</v>
      </c>
      <c r="F36" s="34" t="n">
        <f aca="false">E36/1000</f>
        <v>19.656</v>
      </c>
      <c r="G36" s="34" t="n">
        <f aca="false">F36*3</f>
        <v>58.968</v>
      </c>
      <c r="H36" s="34" t="n">
        <v>119.2434</v>
      </c>
      <c r="I36" s="43" t="n">
        <f aca="false">H36*B36</f>
        <v>1550.1642</v>
      </c>
      <c r="J36" s="34" t="n">
        <v>86</v>
      </c>
      <c r="K36" s="34" t="n">
        <f aca="false">$C$25</f>
        <v>1100</v>
      </c>
      <c r="L36" s="36" t="n">
        <v>388</v>
      </c>
      <c r="M36" s="37" t="n">
        <f aca="false">B36*L36</f>
        <v>5044</v>
      </c>
      <c r="N36" s="29" t="s">
        <v>42</v>
      </c>
      <c r="O36" s="30" t="n">
        <f aca="false">ROUNDUP(V36/U36,0)</f>
        <v>12</v>
      </c>
      <c r="P36" s="31" t="n">
        <f aca="false">O36*12</f>
        <v>144</v>
      </c>
      <c r="Q36" s="32" t="n">
        <v>126</v>
      </c>
      <c r="R36" s="33" t="n">
        <f aca="false">P36*Q36</f>
        <v>18144</v>
      </c>
      <c r="S36" s="44" t="n">
        <f aca="false">R36/1000</f>
        <v>18.144</v>
      </c>
      <c r="T36" s="34" t="n">
        <f aca="false">S36*3</f>
        <v>54.432</v>
      </c>
      <c r="U36" s="34" t="n">
        <v>119.2434</v>
      </c>
      <c r="V36" s="43" t="n">
        <f aca="false">$Q$25</f>
        <v>1410</v>
      </c>
      <c r="W36" s="34" t="n">
        <v>86</v>
      </c>
      <c r="X36" s="34" t="n">
        <f aca="false">O36*W36</f>
        <v>1032</v>
      </c>
      <c r="Y36" s="36" t="n">
        <v>388</v>
      </c>
      <c r="Z36" s="37" t="n">
        <f aca="false">O36*Y36</f>
        <v>4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4:27:15Z</dcterms:created>
  <dc:creator>curtis</dc:creator>
  <dc:description/>
  <dc:language>en-US</dc:language>
  <cp:lastModifiedBy>Curtis</cp:lastModifiedBy>
  <cp:lastPrinted>2006-10-01T04:26:29Z</cp:lastPrinted>
  <dcterms:modified xsi:type="dcterms:W3CDTF">2006-11-04T16:52:48Z</dcterms:modified>
  <cp:revision>0</cp:revision>
  <dc:subject/>
  <dc:title/>
</cp:coreProperties>
</file>